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6"/>
  </bookViews>
  <sheets>
    <sheet name="11 &amp; Under Mixed Hdcp Qualifier" sheetId="1" state="visible" r:id="rId2"/>
    <sheet name="11 &amp; Under Mixed Hdcp Finals" sheetId="2" state="visible" r:id="rId3"/>
    <sheet name="12-15 Female Hdcp Qualifier" sheetId="3" state="visible" r:id="rId4"/>
    <sheet name="12-15 Female Hdcp Finals" sheetId="4" state="visible" r:id="rId5"/>
    <sheet name="12-15 Female Scratch Qualifier" sheetId="5" state="visible" r:id="rId6"/>
    <sheet name="12-15 Female Scratch Finals" sheetId="6" state="visible" r:id="rId7"/>
    <sheet name="12-15 Male Hdcp Qualifier" sheetId="7" state="visible" r:id="rId8"/>
    <sheet name="12-15 Male Hdcp Finals" sheetId="8" state="visible" r:id="rId9"/>
    <sheet name="12-15 Male Scratch Qualifier" sheetId="9" state="visible" r:id="rId10"/>
    <sheet name="12-15 Male Scratch Finals" sheetId="10" state="visible" r:id="rId11"/>
    <sheet name="16-20 Female Scratch Qualifier" sheetId="11" state="visible" r:id="rId12"/>
    <sheet name="16-20 Female Scratch Finals" sheetId="12" state="visible" r:id="rId13"/>
    <sheet name="16-20 Female Hdcp Qualifier" sheetId="13" state="visible" r:id="rId14"/>
    <sheet name="16-20 Female Hdcp Finals" sheetId="14" state="visible" r:id="rId15"/>
    <sheet name="16-20 Male Scratch Qualifier" sheetId="15" state="visible" r:id="rId16"/>
    <sheet name="16-20 Male Scratch Finals" sheetId="16" state="visible" r:id="rId17"/>
    <sheet name="16-20 Male Hdcp Qualifier" sheetId="17" state="visible" r:id="rId18"/>
    <sheet name="16-20 Male Hdcp Finals" sheetId="18" state="visible" r:id="rId19"/>
    <sheet name="21-34 Female Hdcp Qualifier" sheetId="19" state="visible" r:id="rId20"/>
    <sheet name="21-34 Female Hdcp Finals" sheetId="20" state="visible" r:id="rId21"/>
    <sheet name="21-34 Female Scratch Qualifier" sheetId="21" state="visible" r:id="rId22"/>
    <sheet name="21-34 Female Scratch Finals" sheetId="22" state="visible" r:id="rId23"/>
    <sheet name="21-34 Male Hdcp Qualifier" sheetId="23" state="visible" r:id="rId24"/>
    <sheet name="21-34 Male Hdcp Finals" sheetId="24" state="visible" r:id="rId25"/>
    <sheet name="21-34 Male Scratch Qualifier" sheetId="25" state="visible" r:id="rId26"/>
    <sheet name="21-34 Male Scratch Finals" sheetId="26" state="visible" r:id="rId27"/>
    <sheet name="35-54 Female Hdcp Qualifier" sheetId="27" state="visible" r:id="rId28"/>
    <sheet name="35-54 Female Hdcp Finals" sheetId="28" state="visible" r:id="rId29"/>
    <sheet name="35-54 Female Scratch Qualifier" sheetId="29" state="visible" r:id="rId30"/>
    <sheet name="35-54 Female Scratch Finals" sheetId="30" state="visible" r:id="rId31"/>
    <sheet name="35-54 Male Hdcp Qualifier" sheetId="31" state="visible" r:id="rId32"/>
    <sheet name="35-54 Male Hdcp Finals" sheetId="32" state="visible" r:id="rId33"/>
    <sheet name="35-54 Male Scratch Qualifier" sheetId="33" state="visible" r:id="rId34"/>
    <sheet name="35-54 Male Scratch Finals" sheetId="34" state="visible" r:id="rId35"/>
    <sheet name="55-over Female Hdcp Qualifier" sheetId="35" state="visible" r:id="rId36"/>
    <sheet name="55over Female Hdcp Finals" sheetId="36" state="visible" r:id="rId37"/>
    <sheet name="55over Female Scratch Qualifier" sheetId="37" state="visible" r:id="rId38"/>
    <sheet name="55over Female Scratch Finals" sheetId="38" state="visible" r:id="rId39"/>
    <sheet name="55over Male Hdcp Qualifier" sheetId="39" state="visible" r:id="rId40"/>
    <sheet name="55over Male Hdcp Finals" sheetId="40" state="visible" r:id="rId41"/>
    <sheet name="55over Male Scratch Qualifier" sheetId="41" state="visible" r:id="rId42"/>
    <sheet name="55over Male Scratch Finals" sheetId="42" state="visible" r:id="rId43"/>
    <sheet name="Master Sheet Youth" sheetId="43" state="visible" r:id="rId44"/>
    <sheet name="Lane Assign Youth - 1st Shift" sheetId="44" state="visible" r:id="rId45"/>
    <sheet name="Lane Assign Youth - Finals" sheetId="45" state="visible" r:id="rId46"/>
    <sheet name="Master Sheet Adult" sheetId="46" state="visible" r:id="rId47"/>
    <sheet name="Lane Assign Adult - Finals" sheetId="47" state="visible" r:id="rId48"/>
    <sheet name="Lane Assign Adult - 1st Shift" sheetId="48" state="visible" r:id="rId49"/>
    <sheet name="Doubles Div. A 440 &amp; Up" sheetId="49" state="visible" r:id="rId50"/>
    <sheet name="Doubles Div. B 381-439" sheetId="50" state="visible" r:id="rId51"/>
    <sheet name="Doubles Div. C 321-380" sheetId="51" state="visible" r:id="rId52"/>
    <sheet name="Doubles Div. D 0-320" sheetId="52" state="visible" r:id="rId53"/>
    <sheet name="Sheet1" sheetId="53" state="visible" r:id="rId54"/>
    <sheet name="Sheet2" sheetId="54" state="visible" r:id="rId55"/>
    <sheet name="Sheet3" sheetId="55" state="visible" r:id="rId56"/>
  </sheets>
  <definedNames>
    <definedName function="false" hidden="false" localSheetId="1" name="_xlnm.Print_Area" vbProcedure="false">'11 &amp; Under Mixed Hdcp Finals'!$A$1:$P$29</definedName>
    <definedName function="false" hidden="true" localSheetId="1" name="_xlnm._FilterDatabase" vbProcedure="false">'11 &amp; Under Mixed Hdcp Finals'!$B$1:$P$7</definedName>
    <definedName function="false" hidden="false" localSheetId="0" name="_xlnm.Print_Area" vbProcedure="false">'11 &amp; Under Mixed Hdcp Qualifier'!$A$1:$R$33</definedName>
    <definedName function="false" hidden="true" localSheetId="0" name="_xlnm._FilterDatabase" vbProcedure="false">'11 &amp; Under Mixed Hdcp Qualifier'!$B$1:$R$11</definedName>
    <definedName function="false" hidden="false" localSheetId="3" name="_xlnm.Print_Area" vbProcedure="false">'12-15 Female Hdcp Finals'!$A$1:$P$29</definedName>
    <definedName function="false" hidden="true" localSheetId="3" name="_xlnm._FilterDatabase" vbProcedure="false">'12-15 Female Hdcp Finals'!$B$1:$P$7</definedName>
    <definedName function="false" hidden="false" localSheetId="2" name="_xlnm.Print_Area" vbProcedure="false">'12-15 Female Hdcp Qualifier'!$A$1:$R$33</definedName>
    <definedName function="false" hidden="true" localSheetId="2" name="_xlnm._FilterDatabase" vbProcedure="false">'12-15 Female Hdcp Qualifier'!$B$1:$R$14</definedName>
    <definedName function="false" hidden="false" localSheetId="5" name="_xlnm.Print_Area" vbProcedure="false">'12-15 Female Scratch Finals'!$A$1:$K$29</definedName>
    <definedName function="false" hidden="true" localSheetId="5" name="_xlnm._FilterDatabase" vbProcedure="false">'12-15 Female Scratch Finals'!$B$1:$K$7</definedName>
    <definedName function="false" hidden="false" localSheetId="4" name="_xlnm.Print_Area" vbProcedure="false">'12-15 Female Scratch Qualifier'!$A$1:$M$33</definedName>
    <definedName function="false" hidden="true" localSheetId="4" name="_xlnm._FilterDatabase" vbProcedure="false">'12-15 Female Scratch Qualifier'!$B$1:$M$7</definedName>
    <definedName function="false" hidden="false" localSheetId="7" name="_xlnm.Print_Area" vbProcedure="false">'12-15 Male Hdcp Finals'!$A$1:$P$29</definedName>
    <definedName function="false" hidden="true" localSheetId="7" name="_xlnm._FilterDatabase" vbProcedure="false">'12-15 Male Hdcp Finals'!$B$1:$P$7</definedName>
    <definedName function="false" hidden="false" localSheetId="6" name="_xlnm.Print_Area" vbProcedure="false">'12-15 Male Hdcp Qualifier'!$A$1:$R$33</definedName>
    <definedName function="false" hidden="true" localSheetId="6" name="_xlnm._FilterDatabase" vbProcedure="false">'12-15 Male Hdcp Qualifier'!$B$1:$R$18</definedName>
    <definedName function="false" hidden="false" localSheetId="9" name="_xlnm.Print_Area" vbProcedure="false">'12-15 Male Scratch Finals'!$A$1:$K$29</definedName>
    <definedName function="false" hidden="true" localSheetId="9" name="_xlnm._FilterDatabase" vbProcedure="false">'12-15 Male Scratch Finals'!$B$1:$K$7</definedName>
    <definedName function="false" hidden="false" localSheetId="8" name="_xlnm.Print_Area" vbProcedure="false">'12-15 Male Scratch Qualifier'!$A$1:$M$33</definedName>
    <definedName function="false" hidden="true" localSheetId="8" name="_xlnm._FilterDatabase" vbProcedure="false">'12-15 Male Scratch Qualifier'!$B$1:$M$14</definedName>
    <definedName function="false" hidden="false" localSheetId="13" name="_xlnm.Print_Area" vbProcedure="false">'16-20 Female Hdcp Finals'!$A$1:$P$29</definedName>
    <definedName function="false" hidden="true" localSheetId="13" name="_xlnm._FilterDatabase" vbProcedure="false">'16-20 Female Hdcp Finals'!$B$1:$P$8</definedName>
    <definedName function="false" hidden="false" localSheetId="12" name="_xlnm.Print_Area" vbProcedure="false">'16-20 Female Hdcp Qualifier'!$A$1:$R$33</definedName>
    <definedName function="false" hidden="true" localSheetId="12" name="_xlnm._FilterDatabase" vbProcedure="false">'16-20 Female Hdcp Qualifier'!$B$1:$R$11</definedName>
    <definedName function="false" hidden="false" localSheetId="11" name="_xlnm.Print_Area" vbProcedure="false">'16-20 Female Scratch Finals'!$A$1:$K$29</definedName>
    <definedName function="false" hidden="true" localSheetId="11" name="_xlnm._FilterDatabase" vbProcedure="false">'16-20 Female Scratch Finals'!$B$1:$K$6</definedName>
    <definedName function="false" hidden="false" localSheetId="10" name="_xlnm.Print_Area" vbProcedure="false">'16-20 Female Scratch Qualifier'!$A$1:$M$33</definedName>
    <definedName function="false" hidden="true" localSheetId="10" name="_xlnm._FilterDatabase" vbProcedure="false">'16-20 Female Scratch Qualifier'!$B$1:$M$7</definedName>
    <definedName function="false" hidden="false" localSheetId="17" name="_xlnm.Print_Area" vbProcedure="false">'16-20 Male Hdcp Finals'!$A$1:$P$29</definedName>
    <definedName function="false" hidden="true" localSheetId="17" name="_xlnm._FilterDatabase" vbProcedure="false">'16-20 Male Hdcp Finals'!$B$1:$P$7</definedName>
    <definedName function="false" hidden="false" localSheetId="16" name="_xlnm.Print_Area" vbProcedure="false">'16-20 Male Hdcp Qualifier'!$A$1:$R$33</definedName>
    <definedName function="false" hidden="true" localSheetId="16" name="_xlnm._FilterDatabase" vbProcedure="false">'16-20 Male Hdcp Qualifier'!$B$1:$R$9</definedName>
    <definedName function="false" hidden="false" localSheetId="15" name="_xlnm.Print_Area" vbProcedure="false">'16-20 Male Scratch Finals'!$A$1:$K$29</definedName>
    <definedName function="false" hidden="true" localSheetId="15" name="_xlnm._FilterDatabase" vbProcedure="false">'16-20 Male Scratch Finals'!$B$1:$K$7</definedName>
    <definedName function="false" hidden="false" localSheetId="14" name="_xlnm.Print_Area" vbProcedure="false">'16-20 Male Scratch Qualifier'!$A$1:$M$33</definedName>
    <definedName function="false" hidden="true" localSheetId="14" name="_xlnm._FilterDatabase" vbProcedure="false">'16-20 Male Scratch Qualifier'!$B$1:$M$12</definedName>
    <definedName function="false" hidden="false" localSheetId="19" name="_xlnm.Print_Area" vbProcedure="false">'21-34 Female Hdcp Finals'!$A$1:$O$29</definedName>
    <definedName function="false" hidden="true" localSheetId="19" name="_xlnm._FilterDatabase" vbProcedure="false">'21-34 Female Hdcp Finals'!$B$1:$O$4</definedName>
    <definedName function="false" hidden="false" localSheetId="18" name="_xlnm.Print_Area" vbProcedure="false">'21-34 Female Hdcp Qualifier'!$A$1:$R$33</definedName>
    <definedName function="false" hidden="true" localSheetId="18" name="_xlnm._FilterDatabase" vbProcedure="false">'21-34 Female Hdcp Qualifier'!$B$1:$R$4</definedName>
    <definedName function="false" hidden="false" localSheetId="21" name="_xlnm.Print_Area" vbProcedure="false">'21-34 Female Scratch Finals'!$A$1:$K$29</definedName>
    <definedName function="false" hidden="true" localSheetId="21" name="_xlnm._FilterDatabase" vbProcedure="false">'21-34 Female Scratch Finals'!$B$1:$K$7</definedName>
    <definedName function="false" hidden="false" localSheetId="20" name="_xlnm.Print_Area" vbProcedure="false">'21-34 Female Scratch Qualifier'!$A$1:$M$33</definedName>
    <definedName function="false" hidden="true" localSheetId="20" name="_xlnm._FilterDatabase" vbProcedure="false">'21-34 Female Scratch Qualifier'!$B$1:$M$7</definedName>
    <definedName function="false" hidden="false" localSheetId="23" name="_xlnm.Print_Area" vbProcedure="false">'21-34 Male Hdcp Finals'!$A$1:$O$29</definedName>
    <definedName function="false" hidden="false" localSheetId="22" name="_xlnm.Print_Area" vbProcedure="false">'21-34 Male Hdcp Qualifier'!$A$1:$R$33</definedName>
    <definedName function="false" hidden="true" localSheetId="22" name="_xlnm._FilterDatabase" vbProcedure="false">'21-34 Male Hdcp Qualifier'!$B$1:$R$11</definedName>
    <definedName function="false" hidden="false" localSheetId="25" name="_xlnm.Print_Area" vbProcedure="false">'21-34 Male Scratch Finals'!$A$1:$K$29</definedName>
    <definedName function="false" hidden="true" localSheetId="25" name="_xlnm._FilterDatabase" vbProcedure="false">'21-34 Male Scratch Finals'!$B$1:$K$6</definedName>
    <definedName function="false" hidden="false" localSheetId="24" name="_xlnm.Print_Area" vbProcedure="false">'21-34 Male Scratch Qualifier'!$A$1:$M$33</definedName>
    <definedName function="false" hidden="true" localSheetId="24" name="_xlnm._FilterDatabase" vbProcedure="false">'21-34 Male Scratch Qualifier'!$B$1:$M$6</definedName>
    <definedName function="false" hidden="false" localSheetId="27" name="_xlnm.Print_Area" vbProcedure="false">'35-54 Female Hdcp Finals'!$A$1:$P$29</definedName>
    <definedName function="false" hidden="true" localSheetId="27" name="_xlnm._FilterDatabase" vbProcedure="false">'35-54 Female Hdcp Finals'!$B$1:$P$7</definedName>
    <definedName function="false" hidden="false" localSheetId="26" name="_xlnm.Print_Area" vbProcedure="false">'35-54 Female Hdcp Qualifier'!$A$1:$R$33</definedName>
    <definedName function="false" hidden="true" localSheetId="26" name="_xlnm._FilterDatabase" vbProcedure="false">'35-54 Female Hdcp Qualifier'!$B$1:$R$9</definedName>
    <definedName function="false" hidden="false" localSheetId="29" name="_xlnm.Print_Area" vbProcedure="false">'35-54 Female Scratch Finals'!$A$1:$K$29</definedName>
    <definedName function="false" hidden="false" localSheetId="28" name="_xlnm.Print_Area" vbProcedure="false">'35-54 Female Scratch Qualifier'!$A$1:$M$33</definedName>
    <definedName function="false" hidden="true" localSheetId="28" name="_xlnm._FilterDatabase" vbProcedure="false">'35-54 Female Scratch Qualifier'!$B$1:$M$10</definedName>
    <definedName function="false" hidden="false" localSheetId="31" name="_xlnm.Print_Area" vbProcedure="false">'35-54 Male Hdcp Finals'!$A$1:$Q$29</definedName>
    <definedName function="false" hidden="true" localSheetId="31" name="_xlnm._FilterDatabase" vbProcedure="false">'35-54 Male Hdcp Finals'!$B$1:$Q$8</definedName>
    <definedName function="false" hidden="false" localSheetId="30" name="_xlnm.Print_Area" vbProcedure="false">'35-54 Male Hdcp Qualifier'!$A$1:$R$33</definedName>
    <definedName function="false" hidden="true" localSheetId="30" name="_xlnm._FilterDatabase" vbProcedure="false">'35-54 Male Hdcp Qualifier'!$B$1:$R$11</definedName>
    <definedName function="false" hidden="false" localSheetId="33" name="_xlnm.Print_Area" vbProcedure="false">'35-54 Male Scratch Finals'!$A$1:$K$29</definedName>
    <definedName function="false" hidden="true" localSheetId="33" name="_xlnm._FilterDatabase" vbProcedure="false">'35-54 Male Scratch Finals'!$B$1:$K$7</definedName>
    <definedName function="false" hidden="false" localSheetId="32" name="_xlnm.Print_Area" vbProcedure="false">'35-54 Male Scratch Qualifier'!$A$1:$M$33</definedName>
    <definedName function="false" hidden="true" localSheetId="32" name="_xlnm._FilterDatabase" vbProcedure="false">'35-54 Male Scratch Qualifier'!$B$1:$M$14</definedName>
    <definedName function="false" hidden="false" localSheetId="34" name="_xlnm.Print_Area" vbProcedure="false">'55-over Female Hdcp Qualifier'!$A$1:$R$33</definedName>
    <definedName function="false" hidden="true" localSheetId="34" name="_xlnm._FilterDatabase" vbProcedure="false">'55-over Female Hdcp Qualifier'!$B$1:$R$17</definedName>
    <definedName function="false" hidden="false" localSheetId="35" name="_xlnm.Print_Area" vbProcedure="false">'55over Female Hdcp Finals'!$A$1:$P$29</definedName>
    <definedName function="false" hidden="true" localSheetId="35" name="_xlnm._FilterDatabase" vbProcedure="false">'55over Female Hdcp Finals'!$B$1:$P$7</definedName>
    <definedName function="false" hidden="false" localSheetId="37" name="_xlnm.Print_Area" vbProcedure="false">'55over Female Scratch Finals'!$A$1:$K$29</definedName>
    <definedName function="false" hidden="true" localSheetId="37" name="_xlnm._FilterDatabase" vbProcedure="false">'55over Female Scratch Finals'!$B$1:$K$4</definedName>
    <definedName function="false" hidden="false" localSheetId="36" name="_xlnm.Print_Area" vbProcedure="false">'55over Female Scratch Qualifier'!$A$1:$M$33</definedName>
    <definedName function="false" hidden="true" localSheetId="36" name="_xlnm._FilterDatabase" vbProcedure="false">'55over Female Scratch Qualifier'!$B$1:$M$5</definedName>
    <definedName function="false" hidden="false" localSheetId="39" name="_xlnm.Print_Area" vbProcedure="false">'55over Male Hdcp Finals'!$A$1:$P$29</definedName>
    <definedName function="false" hidden="true" localSheetId="39" name="_xlnm._FilterDatabase" vbProcedure="false">'55over Male Hdcp Finals'!$B$1:$P$7</definedName>
    <definedName function="false" hidden="false" localSheetId="38" name="_xlnm.Print_Area" vbProcedure="false">'55over Male Hdcp Qualifier'!$A$1:$R$33</definedName>
    <definedName function="false" hidden="true" localSheetId="38" name="_xlnm._FilterDatabase" vbProcedure="false">'55over Male Hdcp Qualifier'!$B$1:$R$17</definedName>
    <definedName function="false" hidden="false" localSheetId="41" name="_xlnm.Print_Area" vbProcedure="false">'55over Male Scratch Finals'!$A$1:$K$29</definedName>
    <definedName function="false" hidden="true" localSheetId="41" name="_xlnm._FilterDatabase" vbProcedure="false">'55over Male Scratch Finals'!$B$1:$K$7</definedName>
    <definedName function="false" hidden="false" localSheetId="40" name="_xlnm.Print_Area" vbProcedure="false">'55over Male Scratch Qualifier'!$A$1:$M$37</definedName>
    <definedName function="false" hidden="true" localSheetId="40" name="_xlnm._FilterDatabase" vbProcedure="false">'55over Male Scratch Qualifier'!$B$1:$M$12</definedName>
    <definedName function="false" hidden="false" localSheetId="49" name="_xlnm.Print_Area" vbProcedure="false">'Doubles Div. B 381-439'!$A$1:$Y$39</definedName>
    <definedName function="false" hidden="true" localSheetId="49" name="_xlnm._FilterDatabase" vbProcedure="false">'Doubles Div. B 381-439'!$B$1:$Y$14</definedName>
    <definedName function="false" hidden="false" localSheetId="50" name="_xlnm.Print_Area" vbProcedure="false">'Doubles Div. C 321-380'!$A$1:$Y$39</definedName>
    <definedName function="false" hidden="true" localSheetId="50" name="_xlnm._FilterDatabase" vbProcedure="false">'Doubles Div. C 321-380'!$B$1:$Y$26</definedName>
    <definedName function="false" hidden="false" localSheetId="51" name="_xlnm.Print_Area" vbProcedure="false">'Doubles Div. D 0-320'!$A$1:$Y$39</definedName>
    <definedName function="false" hidden="true" localSheetId="51" name="_xlnm._FilterDatabase" vbProcedure="false">'Doubles Div. D 0-320'!$B$1:$Y$13</definedName>
    <definedName function="false" hidden="false" localSheetId="44" name="_xlnm.Print_Area" vbProcedure="false">'Lane Assign Youth - Finals'!$A$1:$I$80</definedName>
    <definedName function="false" hidden="false" localSheetId="45" name="_xlnm.Print_Area" vbProcedure="false">'Master Sheet Adult'!$A$1:$M$98</definedName>
    <definedName function="false" hidden="false" localSheetId="29" name="Excel_BuiltIn__FilterDatabase" vbProcedure="false">'35-54 Female Scratch Finals'!$B$1:$K$6</definedName>
    <definedName function="false" hidden="false" localSheetId="48" name="Excel_BuiltIn__FilterDatabase" vbProcedure="false">'Doubles Div. A 440 &amp; Up'!$B$1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426">
  <si>
    <t xml:space="preserve">Last Name</t>
  </si>
  <si>
    <t xml:space="preserve">First Name</t>
  </si>
  <si>
    <t xml:space="preserve">City</t>
  </si>
  <si>
    <t xml:space="preserve">St</t>
  </si>
  <si>
    <t xml:space="preserve">Ave</t>
  </si>
  <si>
    <t xml:space="preserve">Game</t>
  </si>
  <si>
    <t xml:space="preserve">Formula's Don’t Show on Printout</t>
  </si>
  <si>
    <t xml:space="preserve">Total</t>
  </si>
  <si>
    <t xml:space="preserve">Hdcp</t>
  </si>
  <si>
    <t xml:space="preserve">Grand Total</t>
  </si>
  <si>
    <t xml:space="preserve">Lorey</t>
  </si>
  <si>
    <t xml:space="preserve">Jonathan</t>
  </si>
  <si>
    <t xml:space="preserve">WA</t>
  </si>
  <si>
    <t xml:space="preserve">Williams</t>
  </si>
  <si>
    <t xml:space="preserve">Quinton</t>
  </si>
  <si>
    <t xml:space="preserve">VA</t>
  </si>
  <si>
    <t xml:space="preserve">Buck</t>
  </si>
  <si>
    <t xml:space="preserve">Lucas</t>
  </si>
  <si>
    <t xml:space="preserve">MI</t>
  </si>
  <si>
    <t xml:space="preserve">Porcher</t>
  </si>
  <si>
    <t xml:space="preserve">Sara</t>
  </si>
  <si>
    <t xml:space="preserve">PA</t>
  </si>
  <si>
    <t xml:space="preserve">Swisher</t>
  </si>
  <si>
    <t xml:space="preserve">Jeffrey</t>
  </si>
  <si>
    <t xml:space="preserve">Bellinger</t>
  </si>
  <si>
    <t xml:space="preserve">Terryk</t>
  </si>
  <si>
    <t xml:space="preserve">IA</t>
  </si>
  <si>
    <t xml:space="preserve">Anderson</t>
  </si>
  <si>
    <t xml:space="preserve">Chase</t>
  </si>
  <si>
    <t xml:space="preserve">OR</t>
  </si>
  <si>
    <t xml:space="preserve">Kenney</t>
  </si>
  <si>
    <t xml:space="preserve">Kabree</t>
  </si>
  <si>
    <t xml:space="preserve">Sharpe</t>
  </si>
  <si>
    <t xml:space="preserve">Zachary</t>
  </si>
  <si>
    <t xml:space="preserve">Bowlers Return for Step Ladder Final at 9:00 A.M</t>
  </si>
  <si>
    <t xml:space="preserve">F         I         N         A         L                    R         E         S         U         L         T         S</t>
  </si>
  <si>
    <t xml:space="preserve">Medal</t>
  </si>
  <si>
    <t xml:space="preserve">Last</t>
  </si>
  <si>
    <t xml:space="preserve">First</t>
  </si>
  <si>
    <t xml:space="preserve">Reg</t>
  </si>
  <si>
    <t xml:space="preserve">Grand</t>
  </si>
  <si>
    <t xml:space="preserve">Name</t>
  </si>
  <si>
    <t xml:space="preserve">Gold</t>
  </si>
  <si>
    <t xml:space="preserve">Silver</t>
  </si>
  <si>
    <t xml:space="preserve">Bronze</t>
  </si>
  <si>
    <t xml:space="preserve">Delp</t>
  </si>
  <si>
    <t xml:space="preserve">Keanna</t>
  </si>
  <si>
    <t xml:space="preserve">Adickes</t>
  </si>
  <si>
    <t xml:space="preserve">Alissa</t>
  </si>
  <si>
    <t xml:space="preserve">Teel</t>
  </si>
  <si>
    <t xml:space="preserve">Leighanne</t>
  </si>
  <si>
    <t xml:space="preserve">Dixon</t>
  </si>
  <si>
    <t xml:space="preserve">Josephine</t>
  </si>
  <si>
    <t xml:space="preserve">York</t>
  </si>
  <si>
    <t xml:space="preserve">Emerson</t>
  </si>
  <si>
    <t xml:space="preserve">Attaway</t>
  </si>
  <si>
    <t xml:space="preserve">Kayla</t>
  </si>
  <si>
    <t xml:space="preserve">Splitt</t>
  </si>
  <si>
    <t xml:space="preserve">Brooklyn</t>
  </si>
  <si>
    <t xml:space="preserve">Reagan</t>
  </si>
  <si>
    <t xml:space="preserve">Holbrook</t>
  </si>
  <si>
    <t xml:space="preserve">Samantha</t>
  </si>
  <si>
    <t xml:space="preserve">Keziah</t>
  </si>
  <si>
    <t xml:space="preserve">Kasey</t>
  </si>
  <si>
    <t xml:space="preserve">Hood</t>
  </si>
  <si>
    <t xml:space="preserve">Jocelyn</t>
  </si>
  <si>
    <t xml:space="preserve">Watters</t>
  </si>
  <si>
    <t xml:space="preserve">Emily</t>
  </si>
  <si>
    <t xml:space="preserve">Formula's Don't Show on Printout</t>
  </si>
  <si>
    <t xml:space="preserve">Hcdp</t>
  </si>
  <si>
    <t xml:space="preserve">All Bowlers Return for Step Ladder Final at 10:30 A.M</t>
  </si>
  <si>
    <t xml:space="preserve">Green</t>
  </si>
  <si>
    <t xml:space="preserve">Matthew</t>
  </si>
  <si>
    <t xml:space="preserve">CA</t>
  </si>
  <si>
    <t xml:space="preserve">Robinson</t>
  </si>
  <si>
    <t xml:space="preserve">Jeremy</t>
  </si>
  <si>
    <t xml:space="preserve">Nunn</t>
  </si>
  <si>
    <t xml:space="preserve">Jacob</t>
  </si>
  <si>
    <t xml:space="preserve">Clark</t>
  </si>
  <si>
    <t xml:space="preserve">Jordan</t>
  </si>
  <si>
    <t xml:space="preserve">Barnes</t>
  </si>
  <si>
    <t xml:space="preserve">Kyle</t>
  </si>
  <si>
    <t xml:space="preserve">Bridger</t>
  </si>
  <si>
    <t xml:space="preserve">Scott</t>
  </si>
  <si>
    <t xml:space="preserve">Winn</t>
  </si>
  <si>
    <t xml:space="preserve">Skye</t>
  </si>
  <si>
    <t xml:space="preserve">Matyjevich</t>
  </si>
  <si>
    <t xml:space="preserve">Gregory</t>
  </si>
  <si>
    <t xml:space="preserve">Norton</t>
  </si>
  <si>
    <t xml:space="preserve">Jared</t>
  </si>
  <si>
    <t xml:space="preserve">OK</t>
  </si>
  <si>
    <t xml:space="preserve">Carson</t>
  </si>
  <si>
    <t xml:space="preserve">Mitchell</t>
  </si>
  <si>
    <t xml:space="preserve">Kotrch</t>
  </si>
  <si>
    <t xml:space="preserve">Ryan</t>
  </si>
  <si>
    <t xml:space="preserve">Gray</t>
  </si>
  <si>
    <t xml:space="preserve">Bryce</t>
  </si>
  <si>
    <t xml:space="preserve">Dean</t>
  </si>
  <si>
    <t xml:space="preserve">Brandon</t>
  </si>
  <si>
    <t xml:space="preserve">Vanyi</t>
  </si>
  <si>
    <t xml:space="preserve">Nicholas</t>
  </si>
  <si>
    <t xml:space="preserve">Kemmis</t>
  </si>
  <si>
    <t xml:space="preserve">Carter</t>
  </si>
  <si>
    <t xml:space="preserve">Luckey</t>
  </si>
  <si>
    <t xml:space="preserve">Nathan</t>
  </si>
  <si>
    <t xml:space="preserve">Maier</t>
  </si>
  <si>
    <t xml:space="preserve">Dawson</t>
  </si>
  <si>
    <t xml:space="preserve">Zickefoose</t>
  </si>
  <si>
    <t xml:space="preserve">Belles</t>
  </si>
  <si>
    <t xml:space="preserve">Eric</t>
  </si>
  <si>
    <t xml:space="preserve">Dunseath</t>
  </si>
  <si>
    <t xml:space="preserve">Jimmy</t>
  </si>
  <si>
    <t xml:space="preserve">Ritchie</t>
  </si>
  <si>
    <t xml:space="preserve">Zweiban</t>
  </si>
  <si>
    <t xml:space="preserve">David</t>
  </si>
  <si>
    <t xml:space="preserve">Bowlers Return for Step Ladder Final at 10:30 A.M</t>
  </si>
  <si>
    <t xml:space="preserve">Merklinger</t>
  </si>
  <si>
    <t xml:space="preserve">Chelsey</t>
  </si>
  <si>
    <t xml:space="preserve">Madison</t>
  </si>
  <si>
    <t xml:space="preserve">Jones</t>
  </si>
  <si>
    <t xml:space="preserve">Miranda</t>
  </si>
  <si>
    <t xml:space="preserve">Coburn</t>
  </si>
  <si>
    <t xml:space="preserve">Megan</t>
  </si>
  <si>
    <t xml:space="preserve">Amber</t>
  </si>
  <si>
    <t xml:space="preserve">LaCruze</t>
  </si>
  <si>
    <t xml:space="preserve">Alexis</t>
  </si>
  <si>
    <t xml:space="preserve">Fritchie</t>
  </si>
  <si>
    <t xml:space="preserve">Katie</t>
  </si>
  <si>
    <t xml:space="preserve">NE</t>
  </si>
  <si>
    <t xml:space="preserve">Wright</t>
  </si>
  <si>
    <t xml:space="preserve">Shaira</t>
  </si>
  <si>
    <t xml:space="preserve">Cash</t>
  </si>
  <si>
    <t xml:space="preserve">Angel</t>
  </si>
  <si>
    <t xml:space="preserve">Kolessides</t>
  </si>
  <si>
    <t xml:space="preserve">Conner</t>
  </si>
  <si>
    <t xml:space="preserve">Runk</t>
  </si>
  <si>
    <t xml:space="preserve">Chubb</t>
  </si>
  <si>
    <t xml:space="preserve">Austin</t>
  </si>
  <si>
    <t xml:space="preserve">Childers Jr.</t>
  </si>
  <si>
    <t xml:space="preserve">Paul</t>
  </si>
  <si>
    <t xml:space="preserve">Harbold</t>
  </si>
  <si>
    <t xml:space="preserve">Matt</t>
  </si>
  <si>
    <t xml:space="preserve">Schofield</t>
  </si>
  <si>
    <t xml:space="preserve">Brian</t>
  </si>
  <si>
    <t xml:space="preserve">Blitt</t>
  </si>
  <si>
    <t xml:space="preserve">Sebastian</t>
  </si>
  <si>
    <t xml:space="preserve">CO</t>
  </si>
  <si>
    <t xml:space="preserve">Zahm</t>
  </si>
  <si>
    <t xml:space="preserve">Cody</t>
  </si>
  <si>
    <t xml:space="preserve">Williams Jr</t>
  </si>
  <si>
    <t xml:space="preserve">Albert</t>
  </si>
  <si>
    <t xml:space="preserve">Kemper</t>
  </si>
  <si>
    <t xml:space="preserve">John</t>
  </si>
  <si>
    <t xml:space="preserve">Pfaltzgraff</t>
  </si>
  <si>
    <t xml:space="preserve">Brett</t>
  </si>
  <si>
    <t xml:space="preserve">Harvey</t>
  </si>
  <si>
    <t xml:space="preserve">O'Connor</t>
  </si>
  <si>
    <t xml:space="preserve">Ratcliff</t>
  </si>
  <si>
    <t xml:space="preserve">Ballinger</t>
  </si>
  <si>
    <t xml:space="preserve">Robyn</t>
  </si>
  <si>
    <t xml:space="preserve">KY</t>
  </si>
  <si>
    <t xml:space="preserve">Kelly</t>
  </si>
  <si>
    <t xml:space="preserve">All Bowlers Return for Step Ladder Final at 9:00 A.M</t>
  </si>
  <si>
    <t xml:space="preserve">Schaffer</t>
  </si>
  <si>
    <t xml:space="preserve">Jennifer</t>
  </si>
  <si>
    <t xml:space="preserve">Michener</t>
  </si>
  <si>
    <t xml:space="preserve">Deann</t>
  </si>
  <si>
    <t xml:space="preserve">Zbylut</t>
  </si>
  <si>
    <t xml:space="preserve">Colleen</t>
  </si>
  <si>
    <t xml:space="preserve">Van Slyke</t>
  </si>
  <si>
    <t xml:space="preserve">Carrie</t>
  </si>
  <si>
    <t xml:space="preserve">Musciotto</t>
  </si>
  <si>
    <t xml:space="preserve">NJ</t>
  </si>
  <si>
    <t xml:space="preserve">Soltis</t>
  </si>
  <si>
    <t xml:space="preserve">Joseph</t>
  </si>
  <si>
    <t xml:space="preserve">Hughes</t>
  </si>
  <si>
    <t xml:space="preserve">James</t>
  </si>
  <si>
    <t xml:space="preserve">Savercool</t>
  </si>
  <si>
    <t xml:space="preserve">Allison</t>
  </si>
  <si>
    <t xml:space="preserve">Barrett</t>
  </si>
  <si>
    <t xml:space="preserve">Marriann</t>
  </si>
  <si>
    <t xml:space="preserve">Stevens</t>
  </si>
  <si>
    <t xml:space="preserve">Leta</t>
  </si>
  <si>
    <t xml:space="preserve">Cindy</t>
  </si>
  <si>
    <t xml:space="preserve">Sandy</t>
  </si>
  <si>
    <t xml:space="preserve">Riggen</t>
  </si>
  <si>
    <t xml:space="preserve">Ferguson</t>
  </si>
  <si>
    <t xml:space="preserve">Reichenbach</t>
  </si>
  <si>
    <t xml:space="preserve">Joellen</t>
  </si>
  <si>
    <t xml:space="preserve">Reinhard</t>
  </si>
  <si>
    <t xml:space="preserve">Christine</t>
  </si>
  <si>
    <t xml:space="preserve">Bill</t>
  </si>
  <si>
    <t xml:space="preserve">Schaefer</t>
  </si>
  <si>
    <t xml:space="preserve">Mark</t>
  </si>
  <si>
    <t xml:space="preserve">WI</t>
  </si>
  <si>
    <t xml:space="preserve">Larry</t>
  </si>
  <si>
    <t xml:space="preserve">Michael</t>
  </si>
  <si>
    <t xml:space="preserve">Garth</t>
  </si>
  <si>
    <t xml:space="preserve">Chin</t>
  </si>
  <si>
    <t xml:space="preserve">Coston</t>
  </si>
  <si>
    <t xml:space="preserve">Stephen</t>
  </si>
  <si>
    <t xml:space="preserve">Steven</t>
  </si>
  <si>
    <t xml:space="preserve">Match</t>
  </si>
  <si>
    <t xml:space="preserve">Slowik Jr.</t>
  </si>
  <si>
    <t xml:space="preserve">Lakatosh</t>
  </si>
  <si>
    <t xml:space="preserve">Chris</t>
  </si>
  <si>
    <t xml:space="preserve">Adam</t>
  </si>
  <si>
    <t xml:space="preserve">Kevin</t>
  </si>
  <si>
    <t xml:space="preserve">Bret</t>
  </si>
  <si>
    <t xml:space="preserve">Luke</t>
  </si>
  <si>
    <t xml:space="preserve">Grilz</t>
  </si>
  <si>
    <t xml:space="preserve">Semmel</t>
  </si>
  <si>
    <t xml:space="preserve">Richard</t>
  </si>
  <si>
    <t xml:space="preserve">Shultz</t>
  </si>
  <si>
    <t xml:space="preserve">Chesser</t>
  </si>
  <si>
    <t xml:space="preserve">Jim</t>
  </si>
  <si>
    <t xml:space="preserve">Stowe</t>
  </si>
  <si>
    <t xml:space="preserve">Othelia</t>
  </si>
  <si>
    <t xml:space="preserve">Morris</t>
  </si>
  <si>
    <t xml:space="preserve">Mary</t>
  </si>
  <si>
    <t xml:space="preserve">Barry</t>
  </si>
  <si>
    <t xml:space="preserve">Debra</t>
  </si>
  <si>
    <t xml:space="preserve">Alys</t>
  </si>
  <si>
    <t xml:space="preserve">Hazelwood</t>
  </si>
  <si>
    <t xml:space="preserve">Nancy</t>
  </si>
  <si>
    <t xml:space="preserve">Inez</t>
  </si>
  <si>
    <t xml:space="preserve">Lacks</t>
  </si>
  <si>
    <t xml:space="preserve">Sue</t>
  </si>
  <si>
    <t xml:space="preserve">Talbott</t>
  </si>
  <si>
    <t xml:space="preserve">Barbara</t>
  </si>
  <si>
    <t xml:space="preserve">Sandra</t>
  </si>
  <si>
    <t xml:space="preserve">Shifflett</t>
  </si>
  <si>
    <t xml:space="preserve">Virginia</t>
  </si>
  <si>
    <t xml:space="preserve">Blake</t>
  </si>
  <si>
    <t xml:space="preserve">Throckmorton</t>
  </si>
  <si>
    <t xml:space="preserve">Nannie</t>
  </si>
  <si>
    <t xml:space="preserve">Bonnie</t>
  </si>
  <si>
    <t xml:space="preserve">Denny</t>
  </si>
  <si>
    <t xml:space="preserve">Barb</t>
  </si>
  <si>
    <t xml:space="preserve">Wilson</t>
  </si>
  <si>
    <t xml:space="preserve">R. Florence</t>
  </si>
  <si>
    <t xml:space="preserve">Sirbaugh</t>
  </si>
  <si>
    <t xml:space="preserve">Rosie</t>
  </si>
  <si>
    <t xml:space="preserve">Michener Jr.</t>
  </si>
  <si>
    <t xml:space="preserve">Tom</t>
  </si>
  <si>
    <t xml:space="preserve">Kodrasov</t>
  </si>
  <si>
    <t xml:space="preserve">Volker</t>
  </si>
  <si>
    <t xml:space="preserve">Walter</t>
  </si>
  <si>
    <t xml:space="preserve">Baker</t>
  </si>
  <si>
    <t xml:space="preserve">Don</t>
  </si>
  <si>
    <t xml:space="preserve">NM</t>
  </si>
  <si>
    <t xml:space="preserve">Rowland</t>
  </si>
  <si>
    <t xml:space="preserve">Whittley</t>
  </si>
  <si>
    <t xml:space="preserve">Edward</t>
  </si>
  <si>
    <t xml:space="preserve">Edwards II</t>
  </si>
  <si>
    <t xml:space="preserve">Willie</t>
  </si>
  <si>
    <t xml:space="preserve">Donald</t>
  </si>
  <si>
    <t xml:space="preserve">Favourite</t>
  </si>
  <si>
    <t xml:space="preserve">Nebe</t>
  </si>
  <si>
    <t xml:space="preserve">Werstler</t>
  </si>
  <si>
    <t xml:space="preserve">OH</t>
  </si>
  <si>
    <t xml:space="preserve">Miller</t>
  </si>
  <si>
    <t xml:space="preserve">Robert</t>
  </si>
  <si>
    <t xml:space="preserve">Jerry</t>
  </si>
  <si>
    <t xml:space="preserve">Erney Jr.</t>
  </si>
  <si>
    <t xml:space="preserve">Saunie</t>
  </si>
  <si>
    <t xml:space="preserve">Edwards</t>
  </si>
  <si>
    <t xml:space="preserve">Komishock Sr.</t>
  </si>
  <si>
    <t xml:space="preserve">11 &amp; Under Mixed Handicap Finals</t>
  </si>
  <si>
    <t xml:space="preserve">12-15 Female Handicap Finals</t>
  </si>
  <si>
    <t xml:space="preserve">12-15 Female Scratch Finals</t>
  </si>
  <si>
    <t xml:space="preserve">12-15 Male Handicap Finals</t>
  </si>
  <si>
    <t xml:space="preserve">12-15 Male Scratch Finals</t>
  </si>
  <si>
    <t xml:space="preserve">16-20 Female Handicap Finals</t>
  </si>
  <si>
    <t xml:space="preserve">16-20 Female Scratch Finals</t>
  </si>
  <si>
    <t xml:space="preserve">16-20 Male Handicap Finals</t>
  </si>
  <si>
    <t xml:space="preserve">16-20 Male Scratch Finals</t>
  </si>
  <si>
    <t xml:space="preserve">Outstanding bowler</t>
  </si>
  <si>
    <t xml:space="preserve">2013 State Games of America - Lane Assignments</t>
  </si>
  <si>
    <t xml:space="preserve">San</t>
  </si>
  <si>
    <t xml:space="preserve">Lane1</t>
  </si>
  <si>
    <t xml:space="preserve">Lane 2</t>
  </si>
  <si>
    <t xml:space="preserve">Thompson</t>
  </si>
  <si>
    <t xml:space="preserve">Anna</t>
  </si>
  <si>
    <t xml:space="preserve">Reed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Lane 9</t>
  </si>
  <si>
    <t xml:space="preserve">Lane 10</t>
  </si>
  <si>
    <t xml:space="preserve">2013 State Games of America- Lane Assignments</t>
  </si>
  <si>
    <t xml:space="preserve">Lane 11</t>
  </si>
  <si>
    <t xml:space="preserve">Lane 12</t>
  </si>
  <si>
    <t xml:space="preserve">Lane 13</t>
  </si>
  <si>
    <t xml:space="preserve">Lane 14</t>
  </si>
  <si>
    <t xml:space="preserve">Lane 15</t>
  </si>
  <si>
    <t xml:space="preserve">Lane 16</t>
  </si>
  <si>
    <t xml:space="preserve">Lane 17</t>
  </si>
  <si>
    <t xml:space="preserve">Lane 18</t>
  </si>
  <si>
    <t xml:space="preserve">Lane 19</t>
  </si>
  <si>
    <t xml:space="preserve">Lane 20</t>
  </si>
  <si>
    <t xml:space="preserve">2013 State Games Of America-Lane Assignments</t>
  </si>
  <si>
    <t xml:space="preserve">Lane 21</t>
  </si>
  <si>
    <t xml:space="preserve">Lane 22</t>
  </si>
  <si>
    <t xml:space="preserve">Lane 23</t>
  </si>
  <si>
    <t xml:space="preserve">Lane 24</t>
  </si>
  <si>
    <t xml:space="preserve">Lane 25</t>
  </si>
  <si>
    <t xml:space="preserve">Lane 26</t>
  </si>
  <si>
    <t xml:space="preserve">Lane 27</t>
  </si>
  <si>
    <t xml:space="preserve">Lane 28</t>
  </si>
  <si>
    <t xml:space="preserve">Lane 29</t>
  </si>
  <si>
    <t xml:space="preserve">Lane 30</t>
  </si>
  <si>
    <t xml:space="preserve">2012 Keystone State Games - Lanes Assignments</t>
  </si>
  <si>
    <t xml:space="preserve">Lane 1</t>
  </si>
  <si>
    <t xml:space="preserve">Carswell</t>
  </si>
  <si>
    <t xml:space="preserve">Timothy</t>
  </si>
  <si>
    <t xml:space="preserve">McGlocton</t>
  </si>
  <si>
    <t xml:space="preserve">TaraLee</t>
  </si>
  <si>
    <t xml:space="preserve">Weitz</t>
  </si>
  <si>
    <t xml:space="preserve">Jean Marie</t>
  </si>
  <si>
    <t xml:space="preserve">Angelina</t>
  </si>
  <si>
    <t xml:space="preserve">Romanowski</t>
  </si>
  <si>
    <t xml:space="preserve">Elora</t>
  </si>
  <si>
    <t xml:space="preserve">Shickel</t>
  </si>
  <si>
    <t xml:space="preserve">Tanner</t>
  </si>
  <si>
    <t xml:space="preserve">Bower</t>
  </si>
  <si>
    <t xml:space="preserve">Dylan</t>
  </si>
  <si>
    <t xml:space="preserve">Doty</t>
  </si>
  <si>
    <t xml:space="preserve">Travis</t>
  </si>
  <si>
    <t xml:space="preserve">Tyler</t>
  </si>
  <si>
    <t xml:space="preserve">Reg </t>
  </si>
  <si>
    <t xml:space="preserve">Lane 31</t>
  </si>
  <si>
    <t xml:space="preserve">Lane 32</t>
  </si>
  <si>
    <t xml:space="preserve">Lane 33</t>
  </si>
  <si>
    <t xml:space="preserve">Lane 34</t>
  </si>
  <si>
    <t xml:space="preserve">Lane 35</t>
  </si>
  <si>
    <t xml:space="preserve">Lane 36</t>
  </si>
  <si>
    <t xml:space="preserve">21-34 Female Handicap Finals</t>
  </si>
  <si>
    <t xml:space="preserve">21-34 Female Scratch Finals</t>
  </si>
  <si>
    <t xml:space="preserve">21-34 Male Handicap Finals</t>
  </si>
  <si>
    <t xml:space="preserve">21-34 Male Scratch Finals</t>
  </si>
  <si>
    <t xml:space="preserve">35-54 female Handicap Finals</t>
  </si>
  <si>
    <t xml:space="preserve">35-54 Female Scratch Finals</t>
  </si>
  <si>
    <t xml:space="preserve">35-54 Male Handicap Finals</t>
  </si>
  <si>
    <t xml:space="preserve">35-54 Male Scratch Finals</t>
  </si>
  <si>
    <t xml:space="preserve">55-over Female Handicap Finals</t>
  </si>
  <si>
    <t xml:space="preserve">55-over Female Scratch Finals</t>
  </si>
  <si>
    <t xml:space="preserve">55-over Male Handicap Finals</t>
  </si>
  <si>
    <t xml:space="preserve">55-over Male Scratch Finals</t>
  </si>
  <si>
    <t xml:space="preserve">Biehn</t>
  </si>
  <si>
    <t xml:space="preserve">Parsons</t>
  </si>
  <si>
    <t xml:space="preserve">Willy</t>
  </si>
  <si>
    <t xml:space="preserve">Cynthia</t>
  </si>
  <si>
    <t xml:space="preserve">Kelpar</t>
  </si>
  <si>
    <t xml:space="preserve">Ann</t>
  </si>
  <si>
    <t xml:space="preserve">Partner</t>
  </si>
  <si>
    <t xml:space="preserve">Heather</t>
  </si>
  <si>
    <t xml:space="preserve">McBryan</t>
  </si>
  <si>
    <t xml:space="preserve">Daniel</t>
  </si>
  <si>
    <t xml:space="preserve">Charles</t>
  </si>
  <si>
    <t xml:space="preserve">Christopher</t>
  </si>
  <si>
    <t xml:space="preserve">Slowik, Jr.</t>
  </si>
  <si>
    <t xml:space="preserve">Connie</t>
  </si>
  <si>
    <t xml:space="preserve">Bass</t>
  </si>
  <si>
    <t xml:space="preserve">Theresa</t>
  </si>
  <si>
    <t xml:space="preserve">Michener, Jr.</t>
  </si>
  <si>
    <t xml:space="preserve">Erney</t>
  </si>
  <si>
    <t xml:space="preserve">Huber</t>
  </si>
  <si>
    <t xml:space="preserve">2013 State Games 0f America - Lane Assignments</t>
  </si>
  <si>
    <t xml:space="preserve">2012 Keystone State Games - Lane Assignments</t>
  </si>
  <si>
    <t xml:space="preserve">Davenport</t>
  </si>
  <si>
    <t xml:space="preserve">Alice</t>
  </si>
  <si>
    <t xml:space="preserve">Klepar</t>
  </si>
  <si>
    <t xml:space="preserve">DeCristofaro</t>
  </si>
  <si>
    <t xml:space="preserve">Schieb</t>
  </si>
  <si>
    <t xml:space="preserve">Leonard</t>
  </si>
  <si>
    <t xml:space="preserve">Hocker</t>
  </si>
  <si>
    <t xml:space="preserve">Marsha</t>
  </si>
  <si>
    <t xml:space="preserve">Bradley</t>
  </si>
  <si>
    <t xml:space="preserve">Douglas</t>
  </si>
  <si>
    <t xml:space="preserve">Thomas</t>
  </si>
  <si>
    <t xml:space="preserve">Total Scratch</t>
  </si>
  <si>
    <t xml:space="preserve">Team</t>
  </si>
  <si>
    <t xml:space="preserve">Team Totals</t>
  </si>
  <si>
    <t xml:space="preserve">HDCP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Team 10</t>
  </si>
  <si>
    <t xml:space="preserve">Team 11</t>
  </si>
  <si>
    <t xml:space="preserve">Team 12</t>
  </si>
  <si>
    <t xml:space="preserve">Team 13</t>
  </si>
  <si>
    <t xml:space="preserve">Team 14</t>
  </si>
  <si>
    <t xml:space="preserve">Team 15</t>
  </si>
  <si>
    <t xml:space="preserve">Team 16</t>
  </si>
  <si>
    <t xml:space="preserve">Team 17</t>
  </si>
  <si>
    <t xml:space="preserve">Team 18</t>
  </si>
  <si>
    <t xml:space="preserve">Team 19</t>
  </si>
  <si>
    <t xml:space="preserve">Team 20</t>
  </si>
  <si>
    <t xml:space="preserve">Team 21</t>
  </si>
  <si>
    <t xml:space="preserve">Team 22</t>
  </si>
  <si>
    <t xml:space="preserve">Team 23</t>
  </si>
  <si>
    <t xml:space="preserve">Team 24</t>
  </si>
  <si>
    <t xml:space="preserve">Team 25</t>
  </si>
  <si>
    <t xml:space="preserve">Team 26</t>
  </si>
  <si>
    <t xml:space="preserve">Team 27</t>
  </si>
  <si>
    <t xml:space="preserve">Team 28</t>
  </si>
  <si>
    <t xml:space="preserve">Team 29</t>
  </si>
  <si>
    <t xml:space="preserve">Team 30</t>
  </si>
  <si>
    <t xml:space="preserve">Doubles</t>
  </si>
  <si>
    <t xml:space="preserve">Scratch</t>
  </si>
  <si>
    <t xml:space="preserve">Team Total</t>
  </si>
  <si>
    <t xml:space="preserve">Stepen</t>
  </si>
  <si>
    <t xml:space="preserve">MD</t>
  </si>
  <si>
    <t xml:space="preserve">w/HDCP</t>
  </si>
  <si>
    <t xml:space="preserve">Brnes</t>
  </si>
  <si>
    <t xml:space="preserve">Brookly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i val="true"/>
      <sz val="28"/>
      <name val="Arial"/>
      <family val="2"/>
    </font>
    <font>
      <sz val="36"/>
      <name val="Arial"/>
      <family val="2"/>
    </font>
    <font>
      <sz val="1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trike val="true"/>
      <sz val="12"/>
      <color rgb="FF000000"/>
      <name val="Arial"/>
      <family val="2"/>
    </font>
    <font>
      <strike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4</xdr:row>
      <xdr:rowOff>122400</xdr:rowOff>
    </xdr:from>
    <xdr:to>
      <xdr:col>5</xdr:col>
      <xdr:colOff>86400</xdr:colOff>
      <xdr:row>15</xdr:row>
      <xdr:rowOff>190440</xdr:rowOff>
    </xdr:to>
    <xdr:sp>
      <xdr:nvSpPr>
        <xdr:cNvPr id="0" name="TextBox 1"/>
        <xdr:cNvSpPr/>
      </xdr:nvSpPr>
      <xdr:spPr>
        <a:xfrm>
          <a:off x="4404960" y="2905560"/>
          <a:ext cx="180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C10" activeCellId="0" sqref="C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4.99"/>
    <col collapsed="false" customWidth="true" hidden="false" outlineLevel="0" max="6" min="5" style="1" width="6.99"/>
    <col collapsed="false" customWidth="true" hidden="false" outlineLevel="0" max="9" min="7" style="2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2" width="8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6" t="s">
        <v>6</v>
      </c>
      <c r="L1" s="6"/>
      <c r="M1" s="6"/>
      <c r="N1" s="5" t="s">
        <v>5</v>
      </c>
      <c r="O1" s="5" t="s">
        <v>5</v>
      </c>
      <c r="P1" s="4" t="s">
        <v>7</v>
      </c>
      <c r="Q1" s="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6"/>
      <c r="L2" s="6"/>
      <c r="M2" s="6"/>
      <c r="N2" s="9" t="n">
        <v>5</v>
      </c>
      <c r="O2" s="9" t="n">
        <v>6</v>
      </c>
      <c r="P2" s="4"/>
      <c r="Q2" s="7"/>
      <c r="R2" s="8"/>
    </row>
    <row r="3" customFormat="false" ht="15.75" hidden="false" customHeight="true" outlineLevel="0" collapsed="false">
      <c r="A3" s="10" t="n">
        <v>1</v>
      </c>
      <c r="B3" s="11" t="s">
        <v>10</v>
      </c>
      <c r="C3" s="11" t="s">
        <v>11</v>
      </c>
      <c r="D3" s="11"/>
      <c r="E3" s="12" t="s">
        <v>12</v>
      </c>
      <c r="F3" s="12" t="n">
        <v>90</v>
      </c>
      <c r="G3" s="13" t="n">
        <v>126</v>
      </c>
      <c r="H3" s="13" t="n">
        <v>115</v>
      </c>
      <c r="I3" s="13" t="n">
        <v>130</v>
      </c>
      <c r="J3" s="14" t="n">
        <v>108</v>
      </c>
      <c r="K3" s="15"/>
      <c r="L3" s="15"/>
      <c r="M3" s="15"/>
      <c r="N3" s="16" t="n">
        <v>137</v>
      </c>
      <c r="O3" s="16" t="n">
        <v>160</v>
      </c>
      <c r="P3" s="17" t="n">
        <f aca="false">SUM(G3:O3)</f>
        <v>776</v>
      </c>
      <c r="Q3" s="15" t="n">
        <f aca="false">ROUNDDOWN((220-F3)*0.8,0)*6</f>
        <v>624</v>
      </c>
      <c r="R3" s="15" t="n">
        <f aca="false">+Q3+P3</f>
        <v>1400</v>
      </c>
    </row>
    <row r="4" customFormat="false" ht="15.75" hidden="false" customHeight="true" outlineLevel="0" collapsed="false">
      <c r="A4" s="10" t="n">
        <v>2</v>
      </c>
      <c r="B4" s="18" t="s">
        <v>13</v>
      </c>
      <c r="C4" s="18" t="s">
        <v>14</v>
      </c>
      <c r="D4" s="19"/>
      <c r="E4" s="18" t="s">
        <v>15</v>
      </c>
      <c r="F4" s="18" t="n">
        <v>111</v>
      </c>
      <c r="G4" s="18" t="n">
        <v>127</v>
      </c>
      <c r="H4" s="18" t="n">
        <v>81</v>
      </c>
      <c r="I4" s="18" t="n">
        <v>142</v>
      </c>
      <c r="J4" s="19" t="n">
        <v>155</v>
      </c>
      <c r="K4" s="20"/>
      <c r="L4" s="20"/>
      <c r="M4" s="20"/>
      <c r="N4" s="15" t="n">
        <v>158</v>
      </c>
      <c r="O4" s="15" t="n">
        <v>128</v>
      </c>
      <c r="P4" s="21" t="n">
        <f aca="false">SUM(G4:O4)</f>
        <v>791</v>
      </c>
      <c r="Q4" s="15" t="n">
        <f aca="false">ROUNDDOWN((220-F4)*0.8,0)*6</f>
        <v>522</v>
      </c>
      <c r="R4" s="15" t="n">
        <f aca="false">+Q4+P4</f>
        <v>1313</v>
      </c>
    </row>
    <row r="5" customFormat="false" ht="15.75" hidden="false" customHeight="true" outlineLevel="0" collapsed="false">
      <c r="A5" s="10" t="n">
        <v>3</v>
      </c>
      <c r="B5" s="18" t="s">
        <v>16</v>
      </c>
      <c r="C5" s="18" t="s">
        <v>17</v>
      </c>
      <c r="D5" s="18"/>
      <c r="E5" s="18" t="s">
        <v>18</v>
      </c>
      <c r="F5" s="18" t="n">
        <v>125</v>
      </c>
      <c r="G5" s="18" t="n">
        <v>139</v>
      </c>
      <c r="H5" s="18" t="n">
        <v>142</v>
      </c>
      <c r="I5" s="18" t="n">
        <v>127</v>
      </c>
      <c r="J5" s="19" t="n">
        <v>145</v>
      </c>
      <c r="K5" s="15"/>
      <c r="L5" s="15"/>
      <c r="M5" s="15"/>
      <c r="N5" s="22" t="n">
        <v>138</v>
      </c>
      <c r="O5" s="22" t="n">
        <v>126</v>
      </c>
      <c r="P5" s="21" t="n">
        <f aca="false">SUM(G5:O5)</f>
        <v>817</v>
      </c>
      <c r="Q5" s="15" t="n">
        <f aca="false">ROUNDDOWN((220-F5)*0.8,0)*6</f>
        <v>456</v>
      </c>
      <c r="R5" s="15" t="n">
        <f aca="false">+Q5+P5</f>
        <v>1273</v>
      </c>
    </row>
    <row r="6" customFormat="false" ht="15.75" hidden="false" customHeight="true" outlineLevel="0" collapsed="false">
      <c r="A6" s="10" t="n">
        <v>4</v>
      </c>
      <c r="B6" s="23" t="s">
        <v>19</v>
      </c>
      <c r="C6" s="23" t="s">
        <v>20</v>
      </c>
      <c r="D6" s="23"/>
      <c r="E6" s="23" t="s">
        <v>21</v>
      </c>
      <c r="F6" s="22" t="n">
        <v>122</v>
      </c>
      <c r="G6" s="18" t="n">
        <v>154</v>
      </c>
      <c r="H6" s="18" t="n">
        <v>104</v>
      </c>
      <c r="I6" s="18" t="n">
        <v>170</v>
      </c>
      <c r="J6" s="19" t="n">
        <v>134</v>
      </c>
      <c r="K6" s="15"/>
      <c r="L6" s="15"/>
      <c r="M6" s="15"/>
      <c r="N6" s="22" t="n">
        <v>102</v>
      </c>
      <c r="O6" s="22" t="n">
        <v>133</v>
      </c>
      <c r="P6" s="21" t="n">
        <f aca="false">SUM(G6:O6)</f>
        <v>797</v>
      </c>
      <c r="Q6" s="15" t="n">
        <f aca="false">ROUNDDOWN((220-F6)*0.8,0)*6</f>
        <v>468</v>
      </c>
      <c r="R6" s="15" t="n">
        <f aca="false">+Q6+P6</f>
        <v>1265</v>
      </c>
    </row>
    <row r="7" customFormat="false" ht="15.75" hidden="false" customHeight="true" outlineLevel="0" collapsed="false">
      <c r="A7" s="10" t="n">
        <v>5</v>
      </c>
      <c r="B7" s="22" t="s">
        <v>22</v>
      </c>
      <c r="C7" s="22" t="s">
        <v>23</v>
      </c>
      <c r="D7" s="22"/>
      <c r="E7" s="22" t="s">
        <v>15</v>
      </c>
      <c r="F7" s="22" t="n">
        <v>64</v>
      </c>
      <c r="G7" s="18" t="n">
        <v>92</v>
      </c>
      <c r="H7" s="18" t="n">
        <v>78</v>
      </c>
      <c r="I7" s="18" t="n">
        <v>81</v>
      </c>
      <c r="J7" s="19" t="n">
        <v>89</v>
      </c>
      <c r="K7" s="15"/>
      <c r="L7" s="24"/>
      <c r="M7" s="24"/>
      <c r="N7" s="15" t="n">
        <v>98</v>
      </c>
      <c r="O7" s="15" t="n">
        <v>76</v>
      </c>
      <c r="P7" s="21" t="n">
        <f aca="false">SUM(G7:O7)</f>
        <v>514</v>
      </c>
      <c r="Q7" s="15" t="n">
        <f aca="false">ROUNDDOWN((220-F7)*0.8,0)*6</f>
        <v>744</v>
      </c>
      <c r="R7" s="15" t="n">
        <f aca="false">+Q7+P7</f>
        <v>1258</v>
      </c>
    </row>
    <row r="8" customFormat="false" ht="15.75" hidden="false" customHeight="true" outlineLevel="0" collapsed="false">
      <c r="A8" s="10" t="n">
        <v>6</v>
      </c>
      <c r="B8" s="25" t="s">
        <v>24</v>
      </c>
      <c r="C8" s="25" t="s">
        <v>25</v>
      </c>
      <c r="D8" s="25"/>
      <c r="E8" s="25" t="s">
        <v>26</v>
      </c>
      <c r="F8" s="25" t="n">
        <v>98</v>
      </c>
      <c r="G8" s="26" t="n">
        <v>104</v>
      </c>
      <c r="H8" s="26" t="n">
        <v>75</v>
      </c>
      <c r="I8" s="26" t="n">
        <v>134</v>
      </c>
      <c r="J8" s="27" t="n">
        <v>112</v>
      </c>
      <c r="K8" s="28"/>
      <c r="L8" s="29"/>
      <c r="M8" s="29"/>
      <c r="N8" s="30" t="n">
        <v>111</v>
      </c>
      <c r="O8" s="31" t="n">
        <v>135</v>
      </c>
      <c r="P8" s="32" t="n">
        <f aca="false">SUM(G8:O8)</f>
        <v>671</v>
      </c>
      <c r="Q8" s="28" t="n">
        <f aca="false">ROUNDDOWN((220-F8)*0.8,0)*6</f>
        <v>582</v>
      </c>
      <c r="R8" s="28" t="n">
        <f aca="false">+Q8+P8</f>
        <v>1253</v>
      </c>
    </row>
    <row r="9" customFormat="false" ht="15.75" hidden="false" customHeight="true" outlineLevel="0" collapsed="false">
      <c r="A9" s="10" t="n">
        <v>7</v>
      </c>
      <c r="B9" s="33" t="s">
        <v>27</v>
      </c>
      <c r="C9" s="33" t="s">
        <v>28</v>
      </c>
      <c r="D9" s="33"/>
      <c r="E9" s="33" t="s">
        <v>29</v>
      </c>
      <c r="F9" s="33" t="n">
        <v>135</v>
      </c>
      <c r="G9" s="34" t="n">
        <v>119</v>
      </c>
      <c r="H9" s="34" t="n">
        <v>171</v>
      </c>
      <c r="I9" s="34" t="n">
        <v>162</v>
      </c>
      <c r="J9" s="35" t="n">
        <v>97</v>
      </c>
      <c r="K9" s="36"/>
      <c r="L9" s="37"/>
      <c r="M9" s="37"/>
      <c r="N9" s="37" t="n">
        <v>150</v>
      </c>
      <c r="O9" s="38" t="n">
        <v>138</v>
      </c>
      <c r="P9" s="32" t="n">
        <f aca="false">SUM(G9:O9)</f>
        <v>837</v>
      </c>
      <c r="Q9" s="28" t="n">
        <f aca="false">ROUNDDOWN((220-F9)*0.8,0)*6</f>
        <v>408</v>
      </c>
      <c r="R9" s="28" t="n">
        <f aca="false">+Q9+P9</f>
        <v>1245</v>
      </c>
    </row>
    <row r="10" customFormat="false" ht="15.75" hidden="false" customHeight="true" outlineLevel="0" collapsed="false">
      <c r="A10" s="10" t="n">
        <v>8</v>
      </c>
      <c r="B10" s="33" t="s">
        <v>30</v>
      </c>
      <c r="C10" s="33" t="s">
        <v>31</v>
      </c>
      <c r="D10" s="33"/>
      <c r="E10" s="33" t="s">
        <v>15</v>
      </c>
      <c r="F10" s="33" t="n">
        <v>88</v>
      </c>
      <c r="G10" s="34" t="n">
        <v>97</v>
      </c>
      <c r="H10" s="34" t="n">
        <v>97</v>
      </c>
      <c r="I10" s="34" t="n">
        <v>95</v>
      </c>
      <c r="J10" s="35" t="n">
        <v>95</v>
      </c>
      <c r="K10" s="36"/>
      <c r="L10" s="37"/>
      <c r="M10" s="37"/>
      <c r="N10" s="37" t="n">
        <v>97</v>
      </c>
      <c r="O10" s="38" t="n">
        <v>83</v>
      </c>
      <c r="P10" s="32" t="n">
        <f aca="false">SUM(G10:O10)</f>
        <v>564</v>
      </c>
      <c r="Q10" s="28" t="n">
        <f aca="false">ROUNDDOWN((220-F10)*0.8,0)*6</f>
        <v>630</v>
      </c>
      <c r="R10" s="28" t="n">
        <f aca="false">+Q10+P10</f>
        <v>1194</v>
      </c>
    </row>
    <row r="11" customFormat="false" ht="15.75" hidden="false" customHeight="true" outlineLevel="0" collapsed="false">
      <c r="A11" s="10" t="n">
        <v>9</v>
      </c>
      <c r="B11" s="33" t="s">
        <v>32</v>
      </c>
      <c r="C11" s="33" t="s">
        <v>33</v>
      </c>
      <c r="D11" s="33"/>
      <c r="E11" s="33" t="s">
        <v>15</v>
      </c>
      <c r="F11" s="33" t="n">
        <v>91</v>
      </c>
      <c r="G11" s="34" t="n">
        <v>76</v>
      </c>
      <c r="H11" s="34" t="n">
        <v>102</v>
      </c>
      <c r="I11" s="34" t="n">
        <v>115</v>
      </c>
      <c r="J11" s="35" t="n">
        <v>81</v>
      </c>
      <c r="K11" s="36"/>
      <c r="L11" s="37"/>
      <c r="M11" s="37"/>
      <c r="N11" s="37" t="n">
        <v>89</v>
      </c>
      <c r="O11" s="38" t="n">
        <v>86</v>
      </c>
      <c r="P11" s="32" t="n">
        <f aca="false">SUM(G11:O11)</f>
        <v>549</v>
      </c>
      <c r="Q11" s="28" t="n">
        <f aca="false">ROUNDDOWN((220-F11)*0.8,0)*6</f>
        <v>618</v>
      </c>
      <c r="R11" s="28" t="n">
        <f aca="false">+Q11+P11</f>
        <v>1167</v>
      </c>
    </row>
    <row r="12" customFormat="false" ht="15.75" hidden="false" customHeight="true" outlineLevel="0" collapsed="false">
      <c r="A12" s="10" t="n">
        <v>10</v>
      </c>
      <c r="B12" s="34"/>
      <c r="C12" s="34"/>
      <c r="D12" s="39"/>
      <c r="E12" s="34"/>
      <c r="F12" s="34"/>
      <c r="G12" s="34"/>
      <c r="H12" s="34"/>
      <c r="I12" s="34"/>
      <c r="J12" s="40"/>
      <c r="K12" s="41"/>
      <c r="L12" s="38"/>
      <c r="M12" s="38"/>
      <c r="N12" s="38"/>
      <c r="O12" s="38"/>
      <c r="P12" s="32"/>
      <c r="Q12" s="32"/>
      <c r="R12" s="32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29.25" hidden="false" customHeight="true" outlineLevel="0" collapsed="false">
      <c r="A16" s="10" t="n">
        <v>14</v>
      </c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5.75" hidden="false" customHeight="tru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75" hidden="false" customHeight="tru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75" hidden="false" customHeight="tru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75" hidden="false" customHeight="tru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75" hidden="false" customHeight="tru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75" hidden="false" customHeight="tru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75" hidden="false" customHeight="tru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75" hidden="false" customHeight="tru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75" hidden="false" customHeight="tru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75" hidden="false" customHeight="tru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75" hidden="false" customHeight="tru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75" hidden="false" customHeight="tru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customFormat="fals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53"/>
    </row>
  </sheetData>
  <autoFilter ref="B1:R11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6:R16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State Games of America&amp;R&amp;12Qualifying Round</oddHeader>
    <oddFooter>&amp;L&amp;12Printed &amp;D
Time &amp;T&amp;C&amp;"Arial,Bold Italic"&amp;12 11 and Under Mixed - Handicap Qualifying&amp;R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2" workbookViewId="0">
      <selection pane="topLeft" activeCell="I9" activeCellId="0" sqref="I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9.43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5.75" hidden="false" customHeight="tru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75" hidden="false" customHeight="true" outlineLevel="0" collapsed="false">
      <c r="A3" s="10" t="n">
        <v>1</v>
      </c>
      <c r="B3" s="58" t="str">
        <f aca="false">('12-15 Male Scratch Qualifier'!B3)</f>
        <v>Bridger</v>
      </c>
      <c r="C3" s="58" t="str">
        <f aca="false">('12-15 Male Scratch Qualifier'!C3)</f>
        <v>Scott</v>
      </c>
      <c r="D3" s="58"/>
      <c r="E3" s="58" t="str">
        <f aca="false">('12-15 Male Scratch Qualifier'!E3)</f>
        <v>OR</v>
      </c>
      <c r="F3" s="58"/>
      <c r="G3" s="58"/>
      <c r="H3" s="58"/>
      <c r="I3" s="58" t="n">
        <v>232</v>
      </c>
      <c r="J3" s="58"/>
      <c r="K3" s="58"/>
    </row>
    <row r="4" customFormat="false" ht="15.75" hidden="false" customHeight="true" outlineLevel="0" collapsed="false">
      <c r="A4" s="10" t="n">
        <v>2</v>
      </c>
      <c r="B4" s="58" t="str">
        <f aca="false">('12-15 Male Scratch Qualifier'!B4)</f>
        <v>Maier</v>
      </c>
      <c r="C4" s="58" t="str">
        <f aca="false">('12-15 Male Scratch Qualifier'!C4)</f>
        <v>Dawson</v>
      </c>
      <c r="D4" s="58"/>
      <c r="E4" s="58" t="str">
        <f aca="false">('12-15 Male Scratch Qualifier'!E4)</f>
        <v>VA</v>
      </c>
      <c r="F4" s="40"/>
      <c r="G4" s="40"/>
      <c r="H4" s="40" t="n">
        <v>258</v>
      </c>
      <c r="I4" s="40" t="n">
        <v>172</v>
      </c>
      <c r="J4" s="58"/>
      <c r="K4" s="58"/>
    </row>
    <row r="5" customFormat="false" ht="15.75" hidden="false" customHeight="true" outlineLevel="0" collapsed="false">
      <c r="A5" s="10" t="n">
        <v>3</v>
      </c>
      <c r="B5" s="58" t="str">
        <f aca="false">('12-15 Male Scratch Qualifier'!B6)</f>
        <v>Green</v>
      </c>
      <c r="C5" s="58" t="str">
        <f aca="false">('12-15 Male Scratch Qualifier'!C6)</f>
        <v>Matthew</v>
      </c>
      <c r="D5" s="58"/>
      <c r="E5" s="58" t="str">
        <f aca="false">('12-15 Male Scratch Qualifier'!E6)</f>
        <v>CA</v>
      </c>
      <c r="F5" s="31" t="n">
        <v>224</v>
      </c>
      <c r="G5" s="31" t="n">
        <v>203</v>
      </c>
      <c r="H5" s="31" t="n">
        <v>223</v>
      </c>
      <c r="I5" s="31"/>
      <c r="J5" s="58"/>
      <c r="K5" s="58"/>
    </row>
    <row r="6" customFormat="false" ht="15.75" hidden="false" customHeight="true" outlineLevel="0" collapsed="false">
      <c r="A6" s="10" t="n">
        <v>4</v>
      </c>
      <c r="B6" s="58" t="str">
        <f aca="false">('12-15 Male Scratch Qualifier'!B5)</f>
        <v>Zickefoose</v>
      </c>
      <c r="C6" s="58" t="str">
        <f aca="false">('12-15 Male Scratch Qualifier'!C5)</f>
        <v>Brandon</v>
      </c>
      <c r="D6" s="58"/>
      <c r="E6" s="58" t="str">
        <f aca="false">('12-15 Male Scratch Qualifier'!E5)</f>
        <v>VA</v>
      </c>
      <c r="F6" s="104"/>
      <c r="G6" s="104" t="n">
        <v>195</v>
      </c>
      <c r="H6" s="104"/>
      <c r="I6" s="104"/>
      <c r="J6" s="58"/>
      <c r="K6" s="58"/>
    </row>
    <row r="7" customFormat="false" ht="15.75" hidden="false" customHeight="true" outlineLevel="0" collapsed="false">
      <c r="A7" s="10" t="n">
        <v>5</v>
      </c>
      <c r="B7" s="58" t="str">
        <f aca="false">('12-15 Male Scratch Qualifier'!B7)</f>
        <v>Belles</v>
      </c>
      <c r="C7" s="58" t="str">
        <f aca="false">('12-15 Male Scratch Qualifier'!C7)</f>
        <v>Eric</v>
      </c>
      <c r="D7" s="58"/>
      <c r="E7" s="58" t="str">
        <f aca="false">('12-15 Male Scratch Qualifier'!E7)</f>
        <v>PA</v>
      </c>
      <c r="F7" s="34" t="n">
        <v>193</v>
      </c>
      <c r="G7" s="34"/>
      <c r="H7" s="34"/>
      <c r="I7" s="34"/>
      <c r="J7" s="58"/>
      <c r="K7" s="58"/>
    </row>
    <row r="8" customFormat="false" ht="15.75" hidden="false" customHeight="true" outlineLevel="0" collapsed="false">
      <c r="A8" s="10" t="n">
        <v>6</v>
      </c>
      <c r="B8" s="35"/>
      <c r="C8" s="35"/>
      <c r="D8" s="35"/>
      <c r="E8" s="35"/>
      <c r="F8" s="34"/>
      <c r="G8" s="34"/>
      <c r="H8" s="34"/>
      <c r="I8" s="40"/>
      <c r="J8" s="101"/>
      <c r="K8" s="38"/>
    </row>
    <row r="9" customFormat="false" ht="15.75" hidden="false" customHeight="true" outlineLevel="0" collapsed="false">
      <c r="A9" s="10" t="n">
        <v>7</v>
      </c>
      <c r="B9" s="35"/>
      <c r="C9" s="35"/>
      <c r="D9" s="35"/>
      <c r="E9" s="35"/>
      <c r="F9" s="34"/>
      <c r="G9" s="34"/>
      <c r="H9" s="34"/>
      <c r="I9" s="40"/>
      <c r="J9" s="101"/>
      <c r="K9" s="38"/>
    </row>
    <row r="10" customFormat="false" ht="15.75" hidden="false" customHeight="true" outlineLevel="0" collapsed="false">
      <c r="A10" s="10" t="n">
        <v>8</v>
      </c>
      <c r="B10" s="35"/>
      <c r="C10" s="35"/>
      <c r="D10" s="35"/>
      <c r="E10" s="35"/>
      <c r="F10" s="34"/>
      <c r="G10" s="34"/>
      <c r="H10" s="34"/>
      <c r="I10" s="40"/>
      <c r="J10" s="101"/>
      <c r="K10" s="38"/>
    </row>
    <row r="11" customFormat="false" ht="15.75" hidden="false" customHeight="true" outlineLevel="0" collapsed="false">
      <c r="A11" s="10" t="n">
        <v>9</v>
      </c>
      <c r="B11" s="35"/>
      <c r="C11" s="35"/>
      <c r="D11" s="35"/>
      <c r="E11" s="35"/>
      <c r="F11" s="34"/>
      <c r="G11" s="34"/>
      <c r="H11" s="34"/>
      <c r="I11" s="40"/>
      <c r="J11" s="101"/>
      <c r="K11" s="38"/>
    </row>
    <row r="12" customFormat="false" ht="15.75" hidden="false" customHeight="true" outlineLevel="0" collapsed="false">
      <c r="A12" s="10" t="n">
        <v>10</v>
      </c>
      <c r="B12" s="35"/>
      <c r="C12" s="35"/>
      <c r="D12" s="35"/>
      <c r="E12" s="35"/>
      <c r="F12" s="34"/>
      <c r="G12" s="34"/>
      <c r="H12" s="34"/>
      <c r="I12" s="40"/>
      <c r="J12" s="101"/>
      <c r="K12" s="38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4"/>
      <c r="G13" s="34"/>
      <c r="H13" s="34"/>
      <c r="I13" s="40"/>
      <c r="J13" s="101"/>
      <c r="K13" s="38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4"/>
      <c r="G14" s="34"/>
      <c r="H14" s="34"/>
      <c r="I14" s="40"/>
      <c r="J14" s="101"/>
      <c r="K14" s="38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4"/>
      <c r="G15" s="34"/>
      <c r="H15" s="34"/>
      <c r="I15" s="40"/>
      <c r="J15" s="101"/>
      <c r="K15" s="38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4"/>
      <c r="G16" s="34"/>
      <c r="H16" s="34"/>
      <c r="I16" s="40"/>
      <c r="J16" s="101"/>
      <c r="K16" s="38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4"/>
      <c r="G17" s="34"/>
      <c r="H17" s="34"/>
      <c r="I17" s="40"/>
      <c r="J17" s="101"/>
      <c r="K17" s="38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4"/>
      <c r="G18" s="34"/>
      <c r="H18" s="34"/>
      <c r="I18" s="40"/>
      <c r="J18" s="101"/>
      <c r="K18" s="38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4"/>
      <c r="G19" s="34"/>
      <c r="H19" s="34"/>
      <c r="I19" s="40"/>
      <c r="J19" s="101"/>
      <c r="K19" s="38"/>
    </row>
    <row r="20" customFormat="false" ht="15.75" hidden="false" customHeight="true" outlineLevel="0" collapsed="false">
      <c r="A20" s="10" t="n">
        <v>18</v>
      </c>
      <c r="B20" s="33"/>
      <c r="C20" s="33"/>
      <c r="D20" s="33"/>
      <c r="E20" s="33"/>
      <c r="F20" s="34"/>
      <c r="G20" s="34"/>
      <c r="H20" s="34"/>
      <c r="I20" s="40"/>
      <c r="J20" s="101"/>
      <c r="K20" s="38"/>
    </row>
    <row r="21" customFormat="false" ht="15.75" hidden="false" customHeight="true" outlineLevel="0" collapsed="false">
      <c r="A21" s="10" t="n">
        <v>19</v>
      </c>
      <c r="B21" s="33"/>
      <c r="C21" s="33"/>
      <c r="D21" s="33"/>
      <c r="E21" s="33"/>
      <c r="F21" s="34"/>
      <c r="G21" s="34"/>
      <c r="H21" s="34"/>
      <c r="I21" s="40"/>
      <c r="J21" s="101"/>
      <c r="K21" s="38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4"/>
      <c r="G22" s="34"/>
      <c r="H22" s="34"/>
      <c r="I22" s="40"/>
      <c r="J22" s="101"/>
      <c r="K22" s="38"/>
    </row>
    <row r="23" customFormat="false" ht="15.75" hidden="false" customHeight="tru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75" hidden="false" customHeight="true" outlineLevel="0" collapsed="false">
      <c r="A25" s="4" t="s">
        <v>36</v>
      </c>
      <c r="B25" s="111" t="s">
        <v>37</v>
      </c>
      <c r="C25" s="112" t="s">
        <v>38</v>
      </c>
      <c r="D25" s="152" t="s">
        <v>2</v>
      </c>
      <c r="E25" s="152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52" t="s">
        <v>7</v>
      </c>
      <c r="K25" s="73" t="s">
        <v>40</v>
      </c>
    </row>
    <row r="26" customFormat="false" ht="15.75" hidden="false" customHeight="true" outlineLevel="0" collapsed="false">
      <c r="A26" s="4"/>
      <c r="B26" s="115" t="s">
        <v>41</v>
      </c>
      <c r="C26" s="116" t="s">
        <v>41</v>
      </c>
      <c r="D26" s="152"/>
      <c r="E26" s="152"/>
      <c r="F26" s="116" t="n">
        <v>1</v>
      </c>
      <c r="G26" s="116" t="n">
        <v>2</v>
      </c>
      <c r="H26" s="116" t="n">
        <v>3</v>
      </c>
      <c r="I26" s="116" t="n">
        <v>4</v>
      </c>
      <c r="J26" s="152"/>
      <c r="K26" s="117" t="s">
        <v>7</v>
      </c>
    </row>
    <row r="27" customFormat="false" ht="15.75" hidden="false" customHeight="true" outlineLevel="0" collapsed="false">
      <c r="A27" s="153" t="s">
        <v>42</v>
      </c>
      <c r="B27" s="118" t="str">
        <f aca="false">('12-15 Male Scratch Finals'!B3:B3)</f>
        <v>Bridger</v>
      </c>
      <c r="C27" s="119" t="str">
        <f aca="false">('12-15 Male Scratch Finals'!C3:C3)</f>
        <v>Scott</v>
      </c>
      <c r="D27" s="119" t="n">
        <f aca="false">('12-15 Male Scratch Finals'!D3:D3)</f>
        <v>0</v>
      </c>
      <c r="E27" s="119" t="str">
        <f aca="false">('12-15 Male Scratch Finals'!E3:E3)</f>
        <v>OR</v>
      </c>
      <c r="F27" s="119" t="n">
        <f aca="false">('12-15 Male Scratch Finals'!F3:F3)</f>
        <v>0</v>
      </c>
      <c r="G27" s="119" t="n">
        <f aca="false">('12-15 Male Scratch Finals'!G3:G3)</f>
        <v>0</v>
      </c>
      <c r="H27" s="119" t="n">
        <f aca="false">('12-15 Male Scratch Finals'!H3:H3)</f>
        <v>0</v>
      </c>
      <c r="I27" s="119" t="n">
        <f aca="false">('12-15 Male Scratch Finals'!I3:I3)</f>
        <v>232</v>
      </c>
      <c r="J27" s="119" t="n">
        <f aca="false">('12-15 Male Scratch Finals'!J3:J3)</f>
        <v>0</v>
      </c>
      <c r="K27" s="119" t="n">
        <f aca="false">('12-15 Male Scratch Finals'!K3:K3)</f>
        <v>0</v>
      </c>
    </row>
    <row r="28" customFormat="false" ht="15.75" hidden="false" customHeight="true" outlineLevel="0" collapsed="false">
      <c r="A28" s="154" t="s">
        <v>43</v>
      </c>
      <c r="B28" s="82" t="str">
        <f aca="false">('12-15 Male Scratch Finals'!B4:B4)</f>
        <v>Maier</v>
      </c>
      <c r="C28" s="83" t="str">
        <f aca="false">('12-15 Male Scratch Finals'!C4:C4)</f>
        <v>Dawson</v>
      </c>
      <c r="D28" s="83" t="n">
        <f aca="false">('12-15 Male Scratch Finals'!D4:D4)</f>
        <v>0</v>
      </c>
      <c r="E28" s="83" t="str">
        <f aca="false">('12-15 Male Scratch Finals'!E4:E4)</f>
        <v>VA</v>
      </c>
      <c r="F28" s="83" t="n">
        <f aca="false">('12-15 Male Scratch Finals'!F4:F4)</f>
        <v>0</v>
      </c>
      <c r="G28" s="83" t="n">
        <f aca="false">('12-15 Male Scratch Finals'!G4:G4)</f>
        <v>0</v>
      </c>
      <c r="H28" s="83" t="n">
        <f aca="false">('12-15 Male Scratch Finals'!H4:H4)</f>
        <v>258</v>
      </c>
      <c r="I28" s="83" t="n">
        <f aca="false">('12-15 Male Scratch Finals'!I4:I4)</f>
        <v>172</v>
      </c>
      <c r="J28" s="83" t="n">
        <f aca="false">('12-15 Male Scratch Finals'!J4:J4)</f>
        <v>0</v>
      </c>
      <c r="K28" s="83" t="n">
        <f aca="false">('12-15 Male Scratch Finals'!K4:K4)</f>
        <v>0</v>
      </c>
    </row>
    <row r="29" customFormat="false" ht="15.75" hidden="false" customHeight="true" outlineLevel="0" collapsed="false">
      <c r="A29" s="155" t="s">
        <v>44</v>
      </c>
      <c r="B29" s="85" t="str">
        <f aca="false">('12-15 Male Scratch Finals'!B5:B5)</f>
        <v>Green</v>
      </c>
      <c r="C29" s="86" t="str">
        <f aca="false">('12-15 Male Scratch Finals'!C5:C5)</f>
        <v>Matthew</v>
      </c>
      <c r="D29" s="86" t="n">
        <f aca="false">('12-15 Male Scratch Finals'!D5:D5)</f>
        <v>0</v>
      </c>
      <c r="E29" s="86" t="str">
        <f aca="false">('12-15 Male Scratch Finals'!E5:E5)</f>
        <v>CA</v>
      </c>
      <c r="F29" s="86" t="n">
        <f aca="false">('12-15 Male Scratch Finals'!F5:F5)</f>
        <v>224</v>
      </c>
      <c r="G29" s="86" t="n">
        <f aca="false">('12-15 Male Scratch Finals'!G5:G5)</f>
        <v>203</v>
      </c>
      <c r="H29" s="86" t="n">
        <f aca="false">('12-15 Male Scratch Finals'!H5:H5)</f>
        <v>223</v>
      </c>
      <c r="I29" s="86" t="n">
        <f aca="false">('12-15 Male Scratch Finals'!I5:I5)</f>
        <v>0</v>
      </c>
      <c r="J29" s="86" t="n">
        <f aca="false">('12-15 Male Scratch Finals'!J5:J5)</f>
        <v>0</v>
      </c>
      <c r="K29" s="86" t="n">
        <f aca="false">('12-15 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Finals Round</oddHeader>
    <oddFooter>&amp;L&amp;12Printed &amp;D
Time &amp;T&amp;C&amp;"Arial,Bold Italic"&amp;12 12-14 Male - Scratch Finals&amp;R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D22" activeCellId="0" sqref="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4.43"/>
    <col collapsed="false" customWidth="true" hidden="false" outlineLevel="0" max="4" min="4" style="1" width="22.43"/>
    <col collapsed="false" customWidth="true" hidden="false" outlineLevel="0" max="5" min="5" style="1" width="6.99"/>
    <col collapsed="false" customWidth="true" hidden="false" outlineLevel="0" max="8" min="6" style="2" width="9.66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5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9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56" t="s">
        <v>116</v>
      </c>
      <c r="C3" s="156" t="s">
        <v>117</v>
      </c>
      <c r="D3" s="156"/>
      <c r="E3" s="156" t="s">
        <v>21</v>
      </c>
      <c r="F3" s="19" t="n">
        <v>224</v>
      </c>
      <c r="G3" s="19" t="n">
        <v>257</v>
      </c>
      <c r="H3" s="19" t="n">
        <v>184</v>
      </c>
      <c r="I3" s="125" t="n">
        <v>191</v>
      </c>
      <c r="J3" s="126" t="n">
        <v>235</v>
      </c>
      <c r="K3" s="16" t="n">
        <v>215</v>
      </c>
      <c r="L3" s="17" t="n">
        <f aca="false">SUM(F3:K3)</f>
        <v>1306</v>
      </c>
      <c r="M3" s="17" t="n">
        <f aca="false">SUM(F3:K3)</f>
        <v>1306</v>
      </c>
    </row>
    <row r="4" s="90" customFormat="true" ht="15.6" hidden="false" customHeight="false" outlineLevel="0" collapsed="false">
      <c r="A4" s="123" t="n">
        <v>2</v>
      </c>
      <c r="B4" s="127" t="s">
        <v>53</v>
      </c>
      <c r="C4" s="127" t="s">
        <v>118</v>
      </c>
      <c r="D4" s="127"/>
      <c r="E4" s="127" t="s">
        <v>21</v>
      </c>
      <c r="F4" s="18" t="n">
        <v>159</v>
      </c>
      <c r="G4" s="18" t="n">
        <v>164</v>
      </c>
      <c r="H4" s="19" t="n">
        <v>136</v>
      </c>
      <c r="I4" s="125" t="n">
        <v>133</v>
      </c>
      <c r="J4" s="126" t="n">
        <v>140</v>
      </c>
      <c r="K4" s="22" t="n">
        <v>172</v>
      </c>
      <c r="L4" s="17" t="n">
        <f aca="false">SUM(F4:K4)</f>
        <v>904</v>
      </c>
      <c r="M4" s="17" t="n">
        <f aca="false">SUM(F4:K4)</f>
        <v>904</v>
      </c>
    </row>
    <row r="5" s="90" customFormat="true" ht="15.6" hidden="false" customHeight="false" outlineLevel="0" collapsed="false">
      <c r="A5" s="123" t="n">
        <v>3</v>
      </c>
      <c r="B5" s="23" t="s">
        <v>119</v>
      </c>
      <c r="C5" s="23" t="s">
        <v>61</v>
      </c>
      <c r="D5" s="23"/>
      <c r="E5" s="23" t="s">
        <v>29</v>
      </c>
      <c r="F5" s="18" t="n">
        <v>134</v>
      </c>
      <c r="G5" s="18" t="n">
        <v>128</v>
      </c>
      <c r="H5" s="19" t="n">
        <v>164</v>
      </c>
      <c r="I5" s="125" t="n">
        <v>167</v>
      </c>
      <c r="J5" s="126" t="n">
        <v>170</v>
      </c>
      <c r="K5" s="22" t="n">
        <v>119</v>
      </c>
      <c r="L5" s="17" t="n">
        <f aca="false">SUM(F5:K5)</f>
        <v>882</v>
      </c>
      <c r="M5" s="17" t="n">
        <f aca="false">SUM(F5:K5)</f>
        <v>882</v>
      </c>
    </row>
    <row r="6" s="90" customFormat="true" ht="15.6" hidden="false" customHeight="false" outlineLevel="0" collapsed="false">
      <c r="A6" s="123" t="n">
        <v>4</v>
      </c>
      <c r="B6" s="127" t="s">
        <v>99</v>
      </c>
      <c r="C6" s="127" t="s">
        <v>120</v>
      </c>
      <c r="D6" s="127"/>
      <c r="E6" s="127" t="s">
        <v>29</v>
      </c>
      <c r="F6" s="18" t="n">
        <v>156</v>
      </c>
      <c r="G6" s="18" t="n">
        <v>151</v>
      </c>
      <c r="H6" s="19" t="n">
        <v>158</v>
      </c>
      <c r="I6" s="125" t="n">
        <v>137</v>
      </c>
      <c r="J6" s="126" t="n">
        <v>134</v>
      </c>
      <c r="K6" s="22" t="n">
        <v>121</v>
      </c>
      <c r="L6" s="17" t="n">
        <f aca="false">SUM(F6:K6)</f>
        <v>857</v>
      </c>
      <c r="M6" s="17" t="n">
        <f aca="false">SUM(F6:K6)</f>
        <v>857</v>
      </c>
    </row>
    <row r="7" s="90" customFormat="true" ht="15.6" hidden="false" customHeight="false" outlineLevel="0" collapsed="false">
      <c r="A7" s="123" t="n">
        <v>5</v>
      </c>
      <c r="B7" s="100"/>
      <c r="C7" s="100"/>
      <c r="D7" s="100"/>
      <c r="E7" s="100"/>
      <c r="F7" s="26"/>
      <c r="G7" s="26"/>
      <c r="H7" s="27"/>
      <c r="I7" s="142"/>
      <c r="J7" s="103"/>
      <c r="K7" s="157"/>
      <c r="L7" s="158"/>
      <c r="M7" s="158"/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59"/>
      <c r="M8" s="159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15.6" hidden="false" customHeight="false" outlineLevel="0" collapsed="false">
      <c r="A10" s="123" t="n">
        <v>8</v>
      </c>
      <c r="B10" s="48"/>
      <c r="C10" s="48"/>
      <c r="D10" s="48"/>
      <c r="E10" s="48"/>
      <c r="F10" s="34"/>
      <c r="G10" s="34"/>
      <c r="H10" s="40"/>
      <c r="I10" s="101"/>
      <c r="J10" s="102"/>
      <c r="K10" s="128"/>
      <c r="L10" s="128"/>
      <c r="M10" s="128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23.25" hidden="false" customHeight="true" outlineLevel="0" collapsed="false">
      <c r="A12" s="10" t="n">
        <v>10</v>
      </c>
      <c r="B12" s="42" t="s">
        <v>7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7"/>
  <mergeCells count="8">
    <mergeCell ref="B1:B2"/>
    <mergeCell ref="C1:C2"/>
    <mergeCell ref="D1:D2"/>
    <mergeCell ref="E1:E2"/>
    <mergeCell ref="L1:L2"/>
    <mergeCell ref="M1:M2"/>
    <mergeCell ref="B12:M12"/>
    <mergeCell ref="A33:J33"/>
  </mergeCells>
  <printOptions headings="false" gridLines="false" gridLinesSet="true" horizontalCentered="true" verticalCentered="true"/>
  <pageMargins left="0.25" right="0.25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16-20 Female - Scratch Qualifying&amp;R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H10" activeCellId="0" sqref="H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56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5.75" hidden="false" customHeight="true" outlineLevel="0" collapsed="false">
      <c r="A2" s="99"/>
      <c r="B2" s="4"/>
      <c r="C2" s="4"/>
      <c r="D2" s="56"/>
      <c r="E2" s="113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75" hidden="false" customHeight="true" outlineLevel="0" collapsed="false">
      <c r="A3" s="10" t="n">
        <v>1</v>
      </c>
      <c r="B3" s="160" t="str">
        <f aca="false">('16-20 Female Scratch Qualifier'!B3)</f>
        <v>Merklinger</v>
      </c>
      <c r="C3" s="160" t="str">
        <f aca="false">('16-20 Female Scratch Qualifier'!C3)</f>
        <v>Chelsey</v>
      </c>
      <c r="D3" s="160" t="n">
        <f aca="false">('16-20 Female Scratch Qualifier'!D3)</f>
        <v>0</v>
      </c>
      <c r="E3" s="160" t="str">
        <f aca="false">('16-20 Female Scratch Qualifier'!E3)</f>
        <v>PA</v>
      </c>
      <c r="F3" s="142"/>
      <c r="G3" s="142"/>
      <c r="H3" s="142" t="n">
        <v>247</v>
      </c>
      <c r="I3" s="142"/>
      <c r="J3" s="142"/>
      <c r="K3" s="103"/>
    </row>
    <row r="4" customFormat="false" ht="15.75" hidden="false" customHeight="true" outlineLevel="0" collapsed="false">
      <c r="A4" s="10" t="n">
        <v>2</v>
      </c>
      <c r="B4" s="48" t="str">
        <f aca="false">('16-20 Female Scratch Qualifier'!B5)</f>
        <v>Jones</v>
      </c>
      <c r="C4" s="48" t="str">
        <f aca="false">('16-20 Female Scratch Qualifier'!C5)</f>
        <v>Samantha</v>
      </c>
      <c r="D4" s="48" t="n">
        <f aca="false">('16-20 Female Scratch Qualifier'!D5)</f>
        <v>0</v>
      </c>
      <c r="E4" s="48" t="str">
        <f aca="false">('16-20 Female Scratch Qualifier'!E5)</f>
        <v>OR</v>
      </c>
      <c r="F4" s="141" t="n">
        <v>212</v>
      </c>
      <c r="G4" s="141" t="n">
        <v>136</v>
      </c>
      <c r="H4" s="141" t="n">
        <v>151</v>
      </c>
      <c r="I4" s="142"/>
      <c r="J4" s="103"/>
      <c r="K4" s="103"/>
    </row>
    <row r="5" customFormat="false" ht="15.75" hidden="false" customHeight="true" outlineLevel="0" collapsed="false">
      <c r="A5" s="10" t="n">
        <v>3</v>
      </c>
      <c r="B5" s="48" t="str">
        <f aca="false">('16-20 Female Scratch Qualifier'!B4)</f>
        <v>York</v>
      </c>
      <c r="C5" s="48" t="str">
        <f aca="false">('16-20 Female Scratch Qualifier'!C4)</f>
        <v>Madison</v>
      </c>
      <c r="D5" s="48" t="n">
        <f aca="false">('16-20 Female Scratch Qualifier'!D4)</f>
        <v>0</v>
      </c>
      <c r="E5" s="48" t="str">
        <f aca="false">('16-20 Female Scratch Qualifier'!E4)</f>
        <v>PA</v>
      </c>
      <c r="F5" s="141"/>
      <c r="G5" s="141" t="n">
        <v>135</v>
      </c>
      <c r="H5" s="141"/>
      <c r="I5" s="142"/>
      <c r="J5" s="103"/>
      <c r="K5" s="103"/>
    </row>
    <row r="6" customFormat="false" ht="15.75" hidden="false" customHeight="true" outlineLevel="0" collapsed="false">
      <c r="A6" s="10" t="n">
        <v>4</v>
      </c>
      <c r="B6" s="48" t="str">
        <f aca="false">('16-20 Female Scratch Qualifier'!B6)</f>
        <v>Vanyi</v>
      </c>
      <c r="C6" s="48" t="str">
        <f aca="false">('16-20 Female Scratch Qualifier'!C6)</f>
        <v>Miranda</v>
      </c>
      <c r="D6" s="48" t="n">
        <f aca="false">('16-20 Female Scratch Qualifier'!D6)</f>
        <v>0</v>
      </c>
      <c r="E6" s="48" t="str">
        <f aca="false">('16-20 Female Scratch Qualifier'!E6)</f>
        <v>OR</v>
      </c>
      <c r="F6" s="141" t="n">
        <v>177</v>
      </c>
      <c r="G6" s="141"/>
      <c r="H6" s="141"/>
      <c r="I6" s="142"/>
      <c r="J6" s="103"/>
      <c r="K6" s="103"/>
    </row>
    <row r="7" customFormat="false" ht="15.75" hidden="false" customHeight="true" outlineLevel="0" collapsed="false">
      <c r="A7" s="10" t="n">
        <v>5</v>
      </c>
      <c r="B7" s="48"/>
      <c r="C7" s="48"/>
      <c r="D7" s="48"/>
      <c r="E7" s="48"/>
      <c r="F7" s="104"/>
      <c r="G7" s="104"/>
      <c r="H7" s="104"/>
      <c r="I7" s="101"/>
      <c r="J7" s="103"/>
      <c r="K7" s="103"/>
    </row>
    <row r="8" customFormat="false" ht="15.75" hidden="false" customHeight="true" outlineLevel="0" collapsed="false">
      <c r="A8" s="10" t="n">
        <v>6</v>
      </c>
      <c r="B8" s="58"/>
      <c r="C8" s="61"/>
      <c r="D8" s="58"/>
      <c r="E8" s="58"/>
      <c r="F8" s="34"/>
      <c r="G8" s="34"/>
      <c r="H8" s="34"/>
      <c r="I8" s="40"/>
      <c r="J8" s="101"/>
      <c r="K8" s="102"/>
    </row>
    <row r="9" customFormat="false" ht="15.75" hidden="false" customHeight="true" outlineLevel="0" collapsed="false">
      <c r="A9" s="10" t="n">
        <v>7</v>
      </c>
      <c r="B9" s="58"/>
      <c r="C9" s="58"/>
      <c r="D9" s="58"/>
      <c r="E9" s="58"/>
      <c r="F9" s="34"/>
      <c r="G9" s="34"/>
      <c r="H9" s="34"/>
      <c r="I9" s="40"/>
      <c r="J9" s="101"/>
      <c r="K9" s="102"/>
    </row>
    <row r="10" customFormat="false" ht="15.75" hidden="false" customHeight="true" outlineLevel="0" collapsed="false">
      <c r="A10" s="10" t="n">
        <v>8</v>
      </c>
      <c r="B10" s="35"/>
      <c r="C10" s="35"/>
      <c r="D10" s="35"/>
      <c r="E10" s="35"/>
      <c r="F10" s="34"/>
      <c r="G10" s="34"/>
      <c r="H10" s="34"/>
      <c r="I10" s="40"/>
      <c r="J10" s="101"/>
      <c r="K10" s="38"/>
    </row>
    <row r="11" customFormat="false" ht="15.75" hidden="false" customHeight="true" outlineLevel="0" collapsed="false">
      <c r="A11" s="10" t="n">
        <v>9</v>
      </c>
      <c r="B11" s="35"/>
      <c r="C11" s="35"/>
      <c r="D11" s="35"/>
      <c r="E11" s="35"/>
      <c r="F11" s="34"/>
      <c r="G11" s="34"/>
      <c r="H11" s="34"/>
      <c r="I11" s="40"/>
      <c r="J11" s="101"/>
      <c r="K11" s="38"/>
    </row>
    <row r="12" customFormat="false" ht="15.75" hidden="false" customHeight="true" outlineLevel="0" collapsed="false">
      <c r="A12" s="10" t="n">
        <v>10</v>
      </c>
      <c r="B12" s="35"/>
      <c r="C12" s="35"/>
      <c r="D12" s="35"/>
      <c r="E12" s="35"/>
      <c r="F12" s="34"/>
      <c r="G12" s="34"/>
      <c r="H12" s="34"/>
      <c r="I12" s="40"/>
      <c r="J12" s="101"/>
      <c r="K12" s="38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4"/>
      <c r="G13" s="34"/>
      <c r="H13" s="34"/>
      <c r="I13" s="40"/>
      <c r="J13" s="101"/>
      <c r="K13" s="38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4"/>
      <c r="G14" s="34"/>
      <c r="H14" s="34"/>
      <c r="I14" s="40"/>
      <c r="J14" s="101"/>
      <c r="K14" s="38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4"/>
      <c r="G15" s="34"/>
      <c r="H15" s="34"/>
      <c r="I15" s="40"/>
      <c r="J15" s="101"/>
      <c r="K15" s="38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4"/>
      <c r="G16" s="34"/>
      <c r="H16" s="34"/>
      <c r="I16" s="40"/>
      <c r="J16" s="101"/>
      <c r="K16" s="38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4"/>
      <c r="G17" s="34"/>
      <c r="H17" s="34"/>
      <c r="I17" s="40"/>
      <c r="J17" s="101"/>
      <c r="K17" s="38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4"/>
      <c r="G18" s="34"/>
      <c r="H18" s="34"/>
      <c r="I18" s="40"/>
      <c r="J18" s="101"/>
      <c r="K18" s="38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4"/>
      <c r="G19" s="34"/>
      <c r="H19" s="34"/>
      <c r="I19" s="40"/>
      <c r="J19" s="101"/>
      <c r="K19" s="38"/>
    </row>
    <row r="20" customFormat="false" ht="15.75" hidden="false" customHeight="true" outlineLevel="0" collapsed="false">
      <c r="A20" s="10" t="n">
        <v>18</v>
      </c>
      <c r="B20" s="33"/>
      <c r="C20" s="33"/>
      <c r="D20" s="33"/>
      <c r="E20" s="33"/>
      <c r="F20" s="34"/>
      <c r="G20" s="34"/>
      <c r="H20" s="34"/>
      <c r="I20" s="40"/>
      <c r="J20" s="101"/>
      <c r="K20" s="38"/>
    </row>
    <row r="21" customFormat="false" ht="15.75" hidden="false" customHeight="true" outlineLevel="0" collapsed="false">
      <c r="A21" s="10" t="n">
        <v>19</v>
      </c>
      <c r="B21" s="33"/>
      <c r="C21" s="33"/>
      <c r="D21" s="33"/>
      <c r="E21" s="33"/>
      <c r="F21" s="34"/>
      <c r="G21" s="34"/>
      <c r="H21" s="34"/>
      <c r="I21" s="40"/>
      <c r="J21" s="101"/>
      <c r="K21" s="38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4"/>
      <c r="G22" s="34"/>
      <c r="H22" s="34"/>
      <c r="I22" s="40"/>
      <c r="J22" s="101"/>
      <c r="K22" s="38"/>
    </row>
    <row r="23" customFormat="false" ht="15.75" hidden="false" customHeight="tru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75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5.75" hidden="false" customHeight="tru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75" hidden="false" customHeight="true" outlineLevel="0" collapsed="false">
      <c r="A27" s="78" t="s">
        <v>42</v>
      </c>
      <c r="B27" s="118" t="str">
        <f aca="false">('16-20 Female Scratch Finals'!B3:B3)</f>
        <v>Merklinger</v>
      </c>
      <c r="C27" s="119" t="str">
        <f aca="false">('16-20 Female Scratch Finals'!C3:C3)</f>
        <v>Chelsey</v>
      </c>
      <c r="D27" s="119" t="n">
        <f aca="false">('16-20 Female Scratch Finals'!D3:D3)</f>
        <v>0</v>
      </c>
      <c r="E27" s="119" t="str">
        <f aca="false">('16-20 Female Scratch Finals'!E3:E3)</f>
        <v>PA</v>
      </c>
      <c r="F27" s="119" t="n">
        <f aca="false">('16-20 Female Scratch Finals'!F3:F3)</f>
        <v>0</v>
      </c>
      <c r="G27" s="119" t="n">
        <f aca="false">('16-20 Female Scratch Finals'!G3:G3)</f>
        <v>0</v>
      </c>
      <c r="H27" s="119" t="n">
        <f aca="false">('16-20 Female Scratch Finals'!H3:H3)</f>
        <v>247</v>
      </c>
      <c r="I27" s="119" t="n">
        <f aca="false">('16-20 Female Scratch Finals'!I3:I3)</f>
        <v>0</v>
      </c>
      <c r="J27" s="119" t="n">
        <f aca="false">('16-20 Female Scratch Finals'!J3:J3)</f>
        <v>0</v>
      </c>
      <c r="K27" s="119" t="n">
        <f aca="false">('16-20 Female Scratch Finals'!K3:K3)</f>
        <v>0</v>
      </c>
    </row>
    <row r="28" customFormat="false" ht="15.75" hidden="false" customHeight="true" outlineLevel="0" collapsed="false">
      <c r="A28" s="81" t="s">
        <v>43</v>
      </c>
      <c r="B28" s="82" t="str">
        <f aca="false">('16-20 Female Scratch Finals'!B4:B4)</f>
        <v>Jones</v>
      </c>
      <c r="C28" s="83" t="str">
        <f aca="false">('16-20 Female Scratch Finals'!C4:C4)</f>
        <v>Samantha</v>
      </c>
      <c r="D28" s="83" t="n">
        <f aca="false">('16-20 Female Scratch Finals'!D4:D4)</f>
        <v>0</v>
      </c>
      <c r="E28" s="83" t="str">
        <f aca="false">('16-20 Female Scratch Finals'!E4:E4)</f>
        <v>OR</v>
      </c>
      <c r="F28" s="83" t="n">
        <f aca="false">('16-20 Female Scratch Finals'!F4:F4)</f>
        <v>212</v>
      </c>
      <c r="G28" s="83" t="n">
        <f aca="false">('16-20 Female Scratch Finals'!G4:G4)</f>
        <v>136</v>
      </c>
      <c r="H28" s="83" t="n">
        <f aca="false">('16-20 Female Scratch Finals'!H4:H4)</f>
        <v>151</v>
      </c>
      <c r="I28" s="83" t="n">
        <f aca="false">('16-20 Female Scratch Finals'!I4:I4)</f>
        <v>0</v>
      </c>
      <c r="J28" s="83" t="n">
        <f aca="false">('16-20 Female Scratch Finals'!J4:J4)</f>
        <v>0</v>
      </c>
      <c r="K28" s="83" t="n">
        <f aca="false">('16-20 Female Scratch Finals'!K4:K4)</f>
        <v>0</v>
      </c>
    </row>
    <row r="29" customFormat="false" ht="15.75" hidden="false" customHeight="true" outlineLevel="0" collapsed="false">
      <c r="A29" s="84" t="s">
        <v>44</v>
      </c>
      <c r="B29" s="85" t="str">
        <f aca="false">('16-20 Female Scratch Finals'!B5:B5)</f>
        <v>York</v>
      </c>
      <c r="C29" s="86" t="str">
        <f aca="false">('16-20 Female Scratch Finals'!C5:C5)</f>
        <v>Madison</v>
      </c>
      <c r="D29" s="86" t="n">
        <f aca="false">('16-20 Female Scratch Finals'!D5:D5)</f>
        <v>0</v>
      </c>
      <c r="E29" s="86" t="str">
        <f aca="false">('16-20 Female Scratch Finals'!E5:E5)</f>
        <v>PA</v>
      </c>
      <c r="F29" s="86" t="n">
        <f aca="false">('16-20 Female Scratch Finals'!F5:F5)</f>
        <v>0</v>
      </c>
      <c r="G29" s="86" t="n">
        <f aca="false">('16-20 Female Scratch Finals'!G5:G5)</f>
        <v>135</v>
      </c>
      <c r="H29" s="86" t="n">
        <f aca="false">('16-20 Female Scratch Finals'!H5:H5)</f>
        <v>0</v>
      </c>
      <c r="I29" s="86" t="n">
        <f aca="false">('16-20 Female Scratch Finals'!I5:I5)</f>
        <v>0</v>
      </c>
      <c r="J29" s="86" t="n">
        <f aca="false">('16-20 Female Scratch Finals'!J5:J5)</f>
        <v>0</v>
      </c>
      <c r="K29" s="86" t="n">
        <f aca="false">('16-20 Female Scratch Finals'!K5:K5)</f>
        <v>0</v>
      </c>
    </row>
  </sheetData>
  <autoFilter ref="B1:K6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Harrisburg,PA&amp;C&amp;12 2013 State Games of America&amp;R&amp;12Finals Round</oddHeader>
    <oddFooter>&amp;L&amp;12Printed &amp;D
Time &amp;T&amp;C&amp;"Arial,Bold Italic"&amp;12 16-20 Female - Scratch Finals&amp;R&amp;12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C15" activeCellId="0" sqref="C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2" width="9.55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56" t="s">
        <v>7</v>
      </c>
      <c r="Q1" s="5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56"/>
      <c r="Q2" s="57"/>
      <c r="R2" s="8"/>
    </row>
    <row r="3" s="90" customFormat="true" ht="17.4" hidden="false" customHeight="false" outlineLevel="0" collapsed="false">
      <c r="A3" s="10" t="n">
        <v>1</v>
      </c>
      <c r="B3" s="18" t="s">
        <v>121</v>
      </c>
      <c r="C3" s="18" t="s">
        <v>122</v>
      </c>
      <c r="D3" s="137"/>
      <c r="E3" s="18" t="s">
        <v>15</v>
      </c>
      <c r="F3" s="18" t="n">
        <v>132</v>
      </c>
      <c r="G3" s="18" t="n">
        <v>146</v>
      </c>
      <c r="H3" s="18" t="n">
        <v>147</v>
      </c>
      <c r="I3" s="18" t="n">
        <v>185</v>
      </c>
      <c r="J3" s="19" t="n">
        <v>161</v>
      </c>
      <c r="K3" s="20"/>
      <c r="L3" s="20"/>
      <c r="M3" s="20"/>
      <c r="N3" s="15" t="n">
        <v>140</v>
      </c>
      <c r="O3" s="15" t="n">
        <v>159</v>
      </c>
      <c r="P3" s="21" t="n">
        <f aca="false">SUM(G3:O3)</f>
        <v>938</v>
      </c>
      <c r="Q3" s="15" t="n">
        <f aca="false">ROUNDDOWN((220-F3)*0.8,0)*6</f>
        <v>420</v>
      </c>
      <c r="R3" s="15" t="n">
        <f aca="false">+Q3+P3</f>
        <v>1358</v>
      </c>
    </row>
    <row r="4" s="90" customFormat="true" ht="15.6" hidden="false" customHeight="false" outlineLevel="0" collapsed="false">
      <c r="A4" s="10" t="n">
        <v>2</v>
      </c>
      <c r="B4" s="18" t="s">
        <v>55</v>
      </c>
      <c r="C4" s="18" t="s">
        <v>123</v>
      </c>
      <c r="D4" s="18"/>
      <c r="E4" s="18" t="s">
        <v>29</v>
      </c>
      <c r="F4" s="18" t="n">
        <v>130</v>
      </c>
      <c r="G4" s="18" t="n">
        <v>135</v>
      </c>
      <c r="H4" s="18" t="n">
        <v>121</v>
      </c>
      <c r="I4" s="18" t="n">
        <v>115</v>
      </c>
      <c r="J4" s="19" t="n">
        <v>170</v>
      </c>
      <c r="K4" s="15"/>
      <c r="L4" s="15"/>
      <c r="M4" s="15"/>
      <c r="N4" s="15" t="n">
        <v>154</v>
      </c>
      <c r="O4" s="15" t="n">
        <v>150</v>
      </c>
      <c r="P4" s="21" t="n">
        <f aca="false">SUM(G4:O4)</f>
        <v>845</v>
      </c>
      <c r="Q4" s="15" t="n">
        <f aca="false">ROUNDDOWN((220-F4)*0.8,0)*6</f>
        <v>432</v>
      </c>
      <c r="R4" s="15" t="n">
        <f aca="false">+Q4+P4</f>
        <v>1277</v>
      </c>
    </row>
    <row r="5" s="90" customFormat="true" ht="15.6" hidden="false" customHeight="false" outlineLevel="0" collapsed="false">
      <c r="A5" s="10" t="n">
        <v>3</v>
      </c>
      <c r="B5" s="23" t="s">
        <v>124</v>
      </c>
      <c r="C5" s="23" t="s">
        <v>125</v>
      </c>
      <c r="D5" s="23"/>
      <c r="E5" s="23" t="s">
        <v>18</v>
      </c>
      <c r="F5" s="22" t="n">
        <v>168</v>
      </c>
      <c r="G5" s="18" t="n">
        <v>183</v>
      </c>
      <c r="H5" s="18" t="n">
        <v>144</v>
      </c>
      <c r="I5" s="18" t="n">
        <v>182</v>
      </c>
      <c r="J5" s="19" t="n">
        <v>189</v>
      </c>
      <c r="K5" s="15"/>
      <c r="L5" s="15"/>
      <c r="M5" s="15"/>
      <c r="N5" s="22" t="n">
        <v>154</v>
      </c>
      <c r="O5" s="22" t="n">
        <v>163</v>
      </c>
      <c r="P5" s="21" t="n">
        <f aca="false">SUM(G5:O5)</f>
        <v>1015</v>
      </c>
      <c r="Q5" s="15" t="n">
        <f aca="false">ROUNDDOWN((220-F5)*0.8,0)*6</f>
        <v>246</v>
      </c>
      <c r="R5" s="15" t="n">
        <f aca="false">+Q5+P5</f>
        <v>1261</v>
      </c>
    </row>
    <row r="6" s="90" customFormat="true" ht="15.6" hidden="false" customHeight="false" outlineLevel="0" collapsed="false">
      <c r="A6" s="10" t="n">
        <v>4</v>
      </c>
      <c r="B6" s="22" t="s">
        <v>126</v>
      </c>
      <c r="C6" s="22" t="s">
        <v>127</v>
      </c>
      <c r="D6" s="22"/>
      <c r="E6" s="22" t="s">
        <v>128</v>
      </c>
      <c r="F6" s="22" t="n">
        <v>167</v>
      </c>
      <c r="G6" s="18" t="n">
        <v>153</v>
      </c>
      <c r="H6" s="18" t="n">
        <v>159</v>
      </c>
      <c r="I6" s="18" t="n">
        <v>195</v>
      </c>
      <c r="J6" s="19" t="n">
        <v>194</v>
      </c>
      <c r="K6" s="15"/>
      <c r="L6" s="24"/>
      <c r="M6" s="24"/>
      <c r="N6" s="15" t="n">
        <v>135</v>
      </c>
      <c r="O6" s="15" t="n">
        <v>165</v>
      </c>
      <c r="P6" s="21" t="n">
        <f aca="false">SUM(G6:O6)</f>
        <v>1001</v>
      </c>
      <c r="Q6" s="15" t="n">
        <f aca="false">ROUNDDOWN((220-F6)*0.8,0)*6</f>
        <v>252</v>
      </c>
      <c r="R6" s="15" t="n">
        <f aca="false">+Q6+P6</f>
        <v>1253</v>
      </c>
    </row>
    <row r="7" s="90" customFormat="true" ht="15.6" hidden="false" customHeight="false" outlineLevel="0" collapsed="false">
      <c r="A7" s="10" t="n">
        <v>5</v>
      </c>
      <c r="B7" s="127" t="s">
        <v>99</v>
      </c>
      <c r="C7" s="127" t="s">
        <v>120</v>
      </c>
      <c r="D7" s="127"/>
      <c r="E7" s="127" t="s">
        <v>29</v>
      </c>
      <c r="F7" s="127" t="n">
        <v>161</v>
      </c>
      <c r="G7" s="18" t="n">
        <v>161</v>
      </c>
      <c r="H7" s="18" t="n">
        <v>213</v>
      </c>
      <c r="I7" s="18" t="n">
        <v>135</v>
      </c>
      <c r="J7" s="19" t="n">
        <v>138</v>
      </c>
      <c r="K7" s="15"/>
      <c r="L7" s="24"/>
      <c r="M7" s="24"/>
      <c r="N7" s="16" t="n">
        <v>140</v>
      </c>
      <c r="O7" s="16" t="n">
        <v>163</v>
      </c>
      <c r="P7" s="21" t="n">
        <f aca="false">SUM(G7:O7)</f>
        <v>950</v>
      </c>
      <c r="Q7" s="15" t="n">
        <f aca="false">ROUNDDOWN((220-F7)*0.8,0)*6</f>
        <v>282</v>
      </c>
      <c r="R7" s="15" t="n">
        <f aca="false">+Q7+P7</f>
        <v>1232</v>
      </c>
    </row>
    <row r="8" s="90" customFormat="true" ht="15.6" hidden="false" customHeight="false" outlineLevel="0" collapsed="false">
      <c r="A8" s="10" t="n">
        <v>6</v>
      </c>
      <c r="B8" s="33" t="s">
        <v>119</v>
      </c>
      <c r="C8" s="33" t="s">
        <v>61</v>
      </c>
      <c r="D8" s="33"/>
      <c r="E8" s="33" t="s">
        <v>29</v>
      </c>
      <c r="F8" s="33" t="n">
        <v>148</v>
      </c>
      <c r="G8" s="34" t="n">
        <v>140</v>
      </c>
      <c r="H8" s="34" t="n">
        <v>139</v>
      </c>
      <c r="I8" s="34" t="n">
        <v>162</v>
      </c>
      <c r="J8" s="35" t="n">
        <v>138</v>
      </c>
      <c r="K8" s="36"/>
      <c r="L8" s="37"/>
      <c r="M8" s="37"/>
      <c r="N8" s="37" t="n">
        <v>146</v>
      </c>
      <c r="O8" s="38" t="n">
        <v>157</v>
      </c>
      <c r="P8" s="32" t="n">
        <f aca="false">SUM(G8:O8)</f>
        <v>882</v>
      </c>
      <c r="Q8" s="28" t="n">
        <f aca="false">ROUNDDOWN((220-F8)*0.8,0)*6</f>
        <v>342</v>
      </c>
      <c r="R8" s="28" t="n">
        <f aca="false">+Q8+P8</f>
        <v>1224</v>
      </c>
    </row>
    <row r="9" s="90" customFormat="true" ht="15.6" hidden="false" customHeight="false" outlineLevel="0" collapsed="false">
      <c r="A9" s="10" t="n">
        <v>7</v>
      </c>
      <c r="B9" s="33" t="s">
        <v>129</v>
      </c>
      <c r="C9" s="33" t="s">
        <v>130</v>
      </c>
      <c r="D9" s="33"/>
      <c r="E9" s="33" t="s">
        <v>15</v>
      </c>
      <c r="F9" s="33" t="n">
        <v>143</v>
      </c>
      <c r="G9" s="34" t="n">
        <v>124</v>
      </c>
      <c r="H9" s="34" t="n">
        <v>144</v>
      </c>
      <c r="I9" s="34" t="n">
        <v>120</v>
      </c>
      <c r="J9" s="35" t="n">
        <v>133</v>
      </c>
      <c r="K9" s="36"/>
      <c r="L9" s="37"/>
      <c r="M9" s="37"/>
      <c r="N9" s="37" t="n">
        <v>124</v>
      </c>
      <c r="O9" s="38" t="n">
        <v>147</v>
      </c>
      <c r="P9" s="32" t="n">
        <f aca="false">SUM(G9:O9)</f>
        <v>792</v>
      </c>
      <c r="Q9" s="28" t="n">
        <f aca="false">ROUNDDOWN((220-F9)*0.8,0)*6</f>
        <v>366</v>
      </c>
      <c r="R9" s="28" t="n">
        <f aca="false">+Q9+P9</f>
        <v>1158</v>
      </c>
    </row>
    <row r="10" s="90" customFormat="true" ht="15.6" hidden="false" customHeight="false" outlineLevel="0" collapsed="false">
      <c r="A10" s="10" t="n">
        <v>8</v>
      </c>
      <c r="B10" s="33" t="s">
        <v>53</v>
      </c>
      <c r="C10" s="33" t="s">
        <v>118</v>
      </c>
      <c r="D10" s="33"/>
      <c r="E10" s="33" t="s">
        <v>21</v>
      </c>
      <c r="F10" s="33" t="n">
        <v>172</v>
      </c>
      <c r="G10" s="34" t="n">
        <v>198</v>
      </c>
      <c r="H10" s="34" t="n">
        <v>147</v>
      </c>
      <c r="I10" s="34" t="n">
        <v>113</v>
      </c>
      <c r="J10" s="35" t="n">
        <v>133</v>
      </c>
      <c r="K10" s="36"/>
      <c r="L10" s="37"/>
      <c r="M10" s="37"/>
      <c r="N10" s="37" t="n">
        <v>185</v>
      </c>
      <c r="O10" s="38" t="n">
        <v>153</v>
      </c>
      <c r="P10" s="32" t="n">
        <f aca="false">SUM(G10:O10)</f>
        <v>929</v>
      </c>
      <c r="Q10" s="28" t="n">
        <f aca="false">ROUNDDOWN((220-F10)*0.8,0)*6</f>
        <v>228</v>
      </c>
      <c r="R10" s="28" t="n">
        <f aca="false">+Q10+P10</f>
        <v>1157</v>
      </c>
    </row>
    <row r="11" s="90" customFormat="true" ht="15.6" hidden="false" customHeight="false" outlineLevel="0" collapsed="false">
      <c r="A11" s="10" t="n">
        <v>9</v>
      </c>
      <c r="B11" s="25" t="s">
        <v>131</v>
      </c>
      <c r="C11" s="25" t="s">
        <v>132</v>
      </c>
      <c r="D11" s="161"/>
      <c r="E11" s="25" t="s">
        <v>15</v>
      </c>
      <c r="F11" s="25" t="n">
        <v>119</v>
      </c>
      <c r="G11" s="26" t="n">
        <v>103</v>
      </c>
      <c r="H11" s="26" t="n">
        <v>94</v>
      </c>
      <c r="I11" s="26" t="n">
        <v>103</v>
      </c>
      <c r="J11" s="27" t="n">
        <v>99</v>
      </c>
      <c r="K11" s="28"/>
      <c r="L11" s="29"/>
      <c r="M11" s="29"/>
      <c r="N11" s="30" t="n">
        <v>120</v>
      </c>
      <c r="O11" s="31" t="n">
        <v>116</v>
      </c>
      <c r="P11" s="32" t="n">
        <f aca="false">SUM(G11:O11)</f>
        <v>635</v>
      </c>
      <c r="Q11" s="28" t="n">
        <f aca="false">ROUNDDOWN((220-F11)*0.8,0)*6</f>
        <v>480</v>
      </c>
      <c r="R11" s="28" t="n">
        <f aca="false">+Q11+P11</f>
        <v>1115</v>
      </c>
    </row>
    <row r="12" customFormat="false" ht="14.25" hidden="false" customHeight="true" outlineLevel="0" collapsed="false">
      <c r="A12" s="123" t="n">
        <v>10</v>
      </c>
      <c r="B12" s="33"/>
      <c r="C12" s="33"/>
      <c r="D12" s="33"/>
      <c r="E12" s="33"/>
      <c r="F12" s="33"/>
      <c r="G12" s="34"/>
      <c r="H12" s="34"/>
      <c r="I12" s="34"/>
      <c r="J12" s="35"/>
      <c r="K12" s="36"/>
      <c r="L12" s="37"/>
      <c r="M12" s="37"/>
      <c r="N12" s="37"/>
      <c r="O12" s="38"/>
      <c r="P12" s="32"/>
      <c r="Q12" s="32"/>
      <c r="R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30.75" hidden="false" customHeight="true" outlineLevel="0" collapsed="false">
      <c r="A16" s="10" t="n">
        <v>14</v>
      </c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6.2" hidden="false" customHeight="false" outlineLevel="0" collapsed="false">
      <c r="A19" s="10" t="n">
        <v>17</v>
      </c>
      <c r="B19" s="33"/>
      <c r="C19" s="33"/>
      <c r="D19" s="43"/>
      <c r="E19" s="43"/>
      <c r="F19" s="43"/>
      <c r="G19" s="44"/>
      <c r="H19" s="44"/>
      <c r="I19" s="44"/>
      <c r="J19" s="45"/>
      <c r="K19" s="36"/>
      <c r="L19" s="37"/>
      <c r="M19" s="37"/>
      <c r="N19" s="46"/>
      <c r="O19" s="47"/>
      <c r="P19" s="32"/>
      <c r="Q19" s="32"/>
      <c r="R19" s="32"/>
    </row>
    <row r="20" customFormat="false" ht="15.6" hidden="false" customHeight="false" outlineLevel="0" collapsed="false">
      <c r="A20" s="10" t="n">
        <v>18</v>
      </c>
      <c r="B20" s="33"/>
      <c r="C20" s="10"/>
      <c r="D20" s="48"/>
      <c r="E20" s="48"/>
      <c r="F20" s="48"/>
      <c r="G20" s="48"/>
      <c r="H20" s="48"/>
      <c r="I20" s="34"/>
      <c r="J20" s="34"/>
      <c r="K20" s="49"/>
      <c r="L20" s="50"/>
      <c r="M20" s="51"/>
      <c r="N20" s="36"/>
      <c r="O20" s="36"/>
      <c r="P20" s="36"/>
      <c r="Q20" s="38"/>
      <c r="R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35"/>
      <c r="K21" s="36"/>
      <c r="L21" s="37"/>
      <c r="M21" s="37"/>
      <c r="N21" s="37"/>
      <c r="O21" s="38"/>
      <c r="P21" s="32"/>
      <c r="Q21" s="32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6"/>
      <c r="O22" s="41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7"/>
      <c r="O23" s="38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20.4" hidden="false" customHeight="false" outlineLevel="0" collapsed="false">
      <c r="A32" s="10" t="n">
        <v>30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Q32" s="53"/>
    </row>
    <row r="33" s="90" customFormat="true" ht="20.4" hidden="false" customHeight="false" outlineLevel="0" collapsed="false">
      <c r="A33" s="163"/>
      <c r="B33" s="1"/>
      <c r="C33" s="1"/>
      <c r="D33" s="1"/>
      <c r="E33" s="1"/>
      <c r="F33" s="1"/>
      <c r="G33" s="2"/>
      <c r="H33" s="2"/>
      <c r="I33" s="2"/>
      <c r="J33" s="1"/>
      <c r="K33" s="1"/>
      <c r="L33" s="1"/>
      <c r="M33" s="1"/>
      <c r="N33" s="1"/>
      <c r="O33" s="2"/>
      <c r="P33" s="3"/>
      <c r="Q33" s="3"/>
      <c r="R33" s="3"/>
    </row>
  </sheetData>
  <autoFilter ref="B1:R11"/>
  <mergeCells count="10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6:R1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16-20 Female - Handicap Qualifying&amp;R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1" workbookViewId="0">
      <selection pane="topLeft" activeCell="H12" activeCellId="0" sqref="H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4" t="s">
        <v>7</v>
      </c>
      <c r="L1" s="6" t="s">
        <v>6</v>
      </c>
      <c r="M1" s="6"/>
      <c r="N1" s="6"/>
      <c r="O1" s="7" t="s">
        <v>8</v>
      </c>
      <c r="P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4"/>
      <c r="L2" s="6"/>
      <c r="M2" s="6"/>
      <c r="N2" s="6"/>
      <c r="O2" s="7"/>
      <c r="P2" s="8"/>
    </row>
    <row r="3" customFormat="false" ht="15.6" hidden="false" customHeight="false" outlineLevel="0" collapsed="false">
      <c r="A3" s="164" t="n">
        <v>1</v>
      </c>
      <c r="B3" s="165" t="str">
        <f aca="false">('16-20 Female Hdcp Qualifier'!B6)</f>
        <v>Fritchie</v>
      </c>
      <c r="C3" s="165" t="str">
        <f aca="false">('16-20 Female Hdcp Qualifier'!C6)</f>
        <v>Katie</v>
      </c>
      <c r="D3" s="166"/>
      <c r="E3" s="165" t="str">
        <f aca="false">('16-20 Female Hdcp Qualifier'!E6)</f>
        <v>NE</v>
      </c>
      <c r="F3" s="165" t="n">
        <f aca="false">('16-20 Female Hdcp Qualifier'!F6)</f>
        <v>167</v>
      </c>
      <c r="G3" s="26" t="n">
        <v>200</v>
      </c>
      <c r="H3" s="26" t="n">
        <v>217</v>
      </c>
      <c r="I3" s="26" t="n">
        <v>183</v>
      </c>
      <c r="J3" s="27" t="n">
        <v>219</v>
      </c>
      <c r="K3" s="142"/>
      <c r="L3" s="142"/>
      <c r="M3" s="142"/>
      <c r="N3" s="29"/>
      <c r="O3" s="28"/>
      <c r="P3" s="103"/>
    </row>
    <row r="4" customFormat="false" ht="15.6" hidden="false" customHeight="false" outlineLevel="0" collapsed="false">
      <c r="A4" s="164" t="n">
        <v>2</v>
      </c>
      <c r="B4" s="100" t="str">
        <f aca="false">('16-20 Female Hdcp Qualifier'!B3)</f>
        <v>Coburn</v>
      </c>
      <c r="C4" s="167" t="str">
        <f aca="false">('16-20 Female Hdcp Qualifier'!C3)</f>
        <v>Megan</v>
      </c>
      <c r="D4" s="100"/>
      <c r="E4" s="100" t="str">
        <f aca="false">('16-20 Female Hdcp Qualifier'!E3)</f>
        <v>VA</v>
      </c>
      <c r="F4" s="167" t="n">
        <f aca="false">('16-20 Female Hdcp Qualifier'!F3)</f>
        <v>132</v>
      </c>
      <c r="G4" s="27"/>
      <c r="H4" s="27"/>
      <c r="I4" s="27"/>
      <c r="J4" s="27" t="n">
        <v>205</v>
      </c>
      <c r="K4" s="142"/>
      <c r="L4" s="142"/>
      <c r="M4" s="142"/>
      <c r="N4" s="29"/>
      <c r="O4" s="28"/>
      <c r="P4" s="103"/>
    </row>
    <row r="5" customFormat="false" ht="15.6" hidden="false" customHeight="false" outlineLevel="0" collapsed="false">
      <c r="A5" s="164" t="n">
        <v>3</v>
      </c>
      <c r="B5" s="100" t="str">
        <f aca="false">('16-20 Female Hdcp Qualifier'!B4)</f>
        <v>Attaway</v>
      </c>
      <c r="C5" s="167" t="str">
        <f aca="false">('16-20 Female Hdcp Qualifier'!C4)</f>
        <v>Amber</v>
      </c>
      <c r="D5" s="100"/>
      <c r="E5" s="167" t="str">
        <f aca="false">('16-20 Female Hdcp Qualifier'!E4)</f>
        <v>OR</v>
      </c>
      <c r="F5" s="167" t="n">
        <f aca="false">('16-20 Female Hdcp Qualifier'!F4)</f>
        <v>130</v>
      </c>
      <c r="G5" s="27"/>
      <c r="H5" s="27"/>
      <c r="I5" s="27" t="n">
        <v>172</v>
      </c>
      <c r="J5" s="27"/>
      <c r="K5" s="142"/>
      <c r="L5" s="142"/>
      <c r="M5" s="142"/>
      <c r="N5" s="29"/>
      <c r="O5" s="28"/>
      <c r="P5" s="103"/>
    </row>
    <row r="6" customFormat="false" ht="15.6" hidden="false" customHeight="false" outlineLevel="0" collapsed="false">
      <c r="A6" s="164" t="n">
        <v>4</v>
      </c>
      <c r="B6" s="100" t="str">
        <f aca="false">('16-20 Female Hdcp Qualifier'!B5)</f>
        <v>LaCruze</v>
      </c>
      <c r="C6" s="167" t="str">
        <f aca="false">('16-20 Female Hdcp Qualifier'!C5)</f>
        <v>Alexis</v>
      </c>
      <c r="D6" s="100"/>
      <c r="E6" s="100" t="str">
        <f aca="false">('16-20 Female Hdcp Qualifier'!E5)</f>
        <v>MI</v>
      </c>
      <c r="F6" s="167" t="n">
        <f aca="false">('16-20 Female Hdcp Qualifier'!F5)</f>
        <v>168</v>
      </c>
      <c r="G6" s="26"/>
      <c r="H6" s="26" t="n">
        <v>209</v>
      </c>
      <c r="I6" s="26"/>
      <c r="J6" s="27"/>
      <c r="K6" s="142"/>
      <c r="L6" s="142"/>
      <c r="M6" s="142"/>
      <c r="N6" s="103"/>
      <c r="O6" s="28"/>
      <c r="P6" s="103"/>
    </row>
    <row r="7" customFormat="false" ht="15.6" hidden="false" customHeight="false" outlineLevel="0" collapsed="false">
      <c r="A7" s="164" t="n">
        <v>5</v>
      </c>
      <c r="B7" s="168" t="str">
        <f aca="false">('16-20 Female Hdcp Qualifier'!B7)</f>
        <v>Vanyi</v>
      </c>
      <c r="C7" s="168" t="str">
        <f aca="false">('16-20 Female Hdcp Qualifier'!C7)</f>
        <v>Miranda</v>
      </c>
      <c r="D7" s="100"/>
      <c r="E7" s="100" t="str">
        <f aca="false">('16-20 Female Hdcp Qualifier'!E7)</f>
        <v>OR</v>
      </c>
      <c r="F7" s="168" t="n">
        <f aca="false">('16-20 Female Hdcp Qualifier'!F7)</f>
        <v>161</v>
      </c>
      <c r="G7" s="34" t="n">
        <v>194</v>
      </c>
      <c r="H7" s="34"/>
      <c r="I7" s="34"/>
      <c r="J7" s="40"/>
      <c r="K7" s="142"/>
      <c r="L7" s="101"/>
      <c r="M7" s="101"/>
      <c r="N7" s="38"/>
      <c r="O7" s="28"/>
      <c r="P7" s="103"/>
    </row>
    <row r="8" customFormat="false" ht="15.6" hidden="false" customHeight="false" outlineLevel="0" collapsed="false">
      <c r="A8" s="10" t="n">
        <v>6</v>
      </c>
      <c r="B8" s="48"/>
      <c r="C8" s="48"/>
      <c r="D8" s="48"/>
      <c r="E8" s="48"/>
      <c r="F8" s="48"/>
      <c r="G8" s="34"/>
      <c r="H8" s="34"/>
      <c r="I8" s="34"/>
      <c r="J8" s="40"/>
      <c r="K8" s="101"/>
      <c r="L8" s="101"/>
      <c r="M8" s="101"/>
      <c r="N8" s="38"/>
      <c r="O8" s="38"/>
      <c r="P8" s="38"/>
    </row>
    <row r="9" customFormat="false" ht="15.6" hidden="false" customHeight="false" outlineLevel="0" collapsed="false">
      <c r="A9" s="10" t="n">
        <v>7</v>
      </c>
      <c r="B9" s="48"/>
      <c r="C9" s="48"/>
      <c r="D9" s="48"/>
      <c r="E9" s="48"/>
      <c r="F9" s="48"/>
      <c r="G9" s="34"/>
      <c r="H9" s="34"/>
      <c r="I9" s="34"/>
      <c r="J9" s="40"/>
      <c r="K9" s="101"/>
      <c r="L9" s="101"/>
      <c r="M9" s="101"/>
      <c r="N9" s="38"/>
      <c r="O9" s="38"/>
      <c r="P9" s="38"/>
    </row>
    <row r="10" customFormat="false" ht="15.6" hidden="false" customHeight="false" outlineLevel="0" collapsed="false">
      <c r="A10" s="10" t="n">
        <v>8</v>
      </c>
      <c r="B10" s="169"/>
      <c r="C10" s="169"/>
      <c r="D10" s="169"/>
      <c r="E10" s="169"/>
      <c r="F10" s="169"/>
      <c r="G10" s="34"/>
      <c r="H10" s="34"/>
      <c r="I10" s="34"/>
      <c r="J10" s="40"/>
      <c r="K10" s="101"/>
      <c r="L10" s="101"/>
      <c r="M10" s="101"/>
      <c r="N10" s="38"/>
      <c r="O10" s="38"/>
      <c r="P10" s="38"/>
    </row>
    <row r="11" customFormat="false" ht="15.6" hidden="false" customHeight="false" outlineLevel="0" collapsed="false">
      <c r="A11" s="10" t="n">
        <v>9</v>
      </c>
      <c r="B11" s="150"/>
      <c r="C11" s="150"/>
      <c r="D11" s="150"/>
      <c r="E11" s="150"/>
      <c r="F11" s="150"/>
      <c r="G11" s="34"/>
      <c r="H11" s="34"/>
      <c r="I11" s="34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169"/>
      <c r="C12" s="169"/>
      <c r="D12" s="169"/>
      <c r="E12" s="169"/>
      <c r="F12" s="169"/>
      <c r="G12" s="34"/>
      <c r="H12" s="34"/>
      <c r="I12" s="34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150"/>
      <c r="C13" s="150"/>
      <c r="D13" s="150"/>
      <c r="E13" s="150"/>
      <c r="F13" s="150"/>
      <c r="G13" s="34"/>
      <c r="H13" s="34"/>
      <c r="I13" s="34"/>
      <c r="J13" s="40"/>
      <c r="K13" s="101"/>
      <c r="L13" s="101"/>
      <c r="M13" s="101"/>
      <c r="N13" s="38"/>
      <c r="O13" s="38"/>
      <c r="P13" s="38"/>
    </row>
    <row r="14" customFormat="false" ht="15.6" hidden="false" customHeight="false" outlineLevel="0" collapsed="false">
      <c r="A14" s="10" t="n">
        <v>12</v>
      </c>
      <c r="B14" s="169"/>
      <c r="C14" s="169"/>
      <c r="D14" s="169"/>
      <c r="E14" s="169"/>
      <c r="F14" s="169"/>
      <c r="G14" s="34"/>
      <c r="H14" s="34"/>
      <c r="I14" s="34"/>
      <c r="J14" s="40"/>
      <c r="K14" s="101"/>
      <c r="L14" s="101"/>
      <c r="M14" s="101"/>
      <c r="N14" s="38"/>
      <c r="O14" s="38"/>
      <c r="P14" s="38"/>
    </row>
    <row r="15" customFormat="false" ht="15.6" hidden="false" customHeight="false" outlineLevel="0" collapsed="false">
      <c r="A15" s="10" t="n">
        <v>13</v>
      </c>
      <c r="B15" s="150"/>
      <c r="C15" s="150"/>
      <c r="D15" s="150"/>
      <c r="E15" s="150"/>
      <c r="F15" s="150"/>
      <c r="G15" s="34"/>
      <c r="H15" s="34"/>
      <c r="I15" s="34"/>
      <c r="J15" s="40"/>
      <c r="K15" s="101"/>
      <c r="L15" s="101"/>
      <c r="M15" s="101"/>
      <c r="N15" s="38"/>
      <c r="O15" s="38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40"/>
      <c r="K16" s="101"/>
      <c r="L16" s="101"/>
      <c r="M16" s="101"/>
      <c r="N16" s="38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40"/>
      <c r="K17" s="101"/>
      <c r="L17" s="101"/>
      <c r="M17" s="101"/>
      <c r="N17" s="38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40"/>
      <c r="K18" s="101"/>
      <c r="L18" s="101"/>
      <c r="M18" s="101"/>
      <c r="N18" s="38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40"/>
      <c r="K19" s="101"/>
      <c r="L19" s="101"/>
      <c r="M19" s="101"/>
      <c r="N19" s="38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40"/>
      <c r="K20" s="101"/>
      <c r="L20" s="101"/>
      <c r="M20" s="101"/>
      <c r="N20" s="38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40"/>
      <c r="K21" s="101"/>
      <c r="L21" s="101"/>
      <c r="M21" s="101"/>
      <c r="N21" s="38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40"/>
      <c r="K22" s="101"/>
      <c r="L22" s="101"/>
      <c r="M22" s="101"/>
      <c r="N22" s="38"/>
      <c r="O22" s="101"/>
      <c r="P22" s="38"/>
    </row>
    <row r="23" s="90" customFormat="true" ht="16.2" hidden="false" customHeight="false" outlineLevel="0" collapsed="false">
      <c r="A23" s="170"/>
      <c r="B23" s="145"/>
      <c r="C23" s="145"/>
      <c r="D23" s="145"/>
      <c r="E23" s="145"/>
      <c r="F23" s="145"/>
      <c r="G23" s="145"/>
      <c r="H23" s="145"/>
      <c r="I23" s="145"/>
      <c r="J23" s="145"/>
      <c r="K23" s="146"/>
      <c r="L23" s="146"/>
      <c r="M23" s="146"/>
      <c r="N23" s="146"/>
      <c r="O23" s="146"/>
      <c r="P23" s="147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3" t="s">
        <v>7</v>
      </c>
      <c r="L25" s="148" t="s">
        <v>68</v>
      </c>
      <c r="M25" s="148"/>
      <c r="N25" s="148"/>
      <c r="O25" s="113" t="s">
        <v>8</v>
      </c>
      <c r="P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6" t="n">
        <v>4</v>
      </c>
      <c r="K26" s="113"/>
      <c r="L26" s="148"/>
      <c r="M26" s="148"/>
      <c r="N26" s="148"/>
      <c r="O26" s="113"/>
      <c r="P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16-20 Female Hdcp Finals'!B3:B3)</f>
        <v>Fritchie</v>
      </c>
      <c r="C27" s="119" t="str">
        <f aca="false">('16-20 Female Hdcp Finals'!C3:C3)</f>
        <v>Katie</v>
      </c>
      <c r="D27" s="119" t="n">
        <f aca="false">('16-20 Female Hdcp Finals'!D3:D3)</f>
        <v>0</v>
      </c>
      <c r="E27" s="119" t="str">
        <f aca="false">('16-20 Female Hdcp Finals'!E3:E3)</f>
        <v>NE</v>
      </c>
      <c r="F27" s="119" t="n">
        <f aca="false">('16-20 Female Hdcp Finals'!F3:F3)</f>
        <v>167</v>
      </c>
      <c r="G27" s="119" t="n">
        <f aca="false">('16-20 Female Hdcp Finals'!G3:G3)</f>
        <v>200</v>
      </c>
      <c r="H27" s="119" t="n">
        <f aca="false">('16-20 Female Hdcp Finals'!H3:H3)</f>
        <v>217</v>
      </c>
      <c r="I27" s="119" t="n">
        <f aca="false">('16-20 Female Hdcp Finals'!I3:I3)</f>
        <v>183</v>
      </c>
      <c r="J27" s="119" t="n">
        <f aca="false">('16-20 Female Hdcp Finals'!J3:J3)</f>
        <v>219</v>
      </c>
      <c r="K27" s="119" t="n">
        <f aca="false">('16-20 Female Hdcp Finals'!K3:K3)</f>
        <v>0</v>
      </c>
      <c r="L27" s="119" t="n">
        <f aca="false">('16-20 Female Hdcp Finals'!L3:L3)</f>
        <v>0</v>
      </c>
      <c r="M27" s="119" t="n">
        <f aca="false">('16-20 Female Hdcp Finals'!M3:M3)</f>
        <v>0</v>
      </c>
      <c r="N27" s="119" t="n">
        <f aca="false">('16-20 Female Hdcp Finals'!N3:N3)</f>
        <v>0</v>
      </c>
      <c r="O27" s="119" t="n">
        <f aca="false">('16-20 Female Hdcp Finals'!O3:O3)</f>
        <v>0</v>
      </c>
      <c r="P27" s="119" t="n">
        <f aca="false">('16-20 Female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16-20 Female Hdcp Finals'!B4:B4)</f>
        <v>Coburn</v>
      </c>
      <c r="C28" s="83" t="str">
        <f aca="false">('16-20 Female Hdcp Finals'!C4:C4)</f>
        <v>Megan</v>
      </c>
      <c r="D28" s="83" t="n">
        <f aca="false">('16-20 Female Hdcp Finals'!D4:D4)</f>
        <v>0</v>
      </c>
      <c r="E28" s="83" t="str">
        <f aca="false">('16-20 Female Hdcp Finals'!E4:E4)</f>
        <v>VA</v>
      </c>
      <c r="F28" s="83" t="n">
        <f aca="false">('16-20 Female Hdcp Finals'!F4:F4)</f>
        <v>132</v>
      </c>
      <c r="G28" s="83" t="n">
        <f aca="false">('16-20 Female Hdcp Finals'!G4:G4)</f>
        <v>0</v>
      </c>
      <c r="H28" s="83" t="n">
        <f aca="false">('16-20 Female Hdcp Finals'!H4:H4)</f>
        <v>0</v>
      </c>
      <c r="I28" s="83" t="n">
        <f aca="false">('16-20 Female Hdcp Finals'!I4:I4)</f>
        <v>0</v>
      </c>
      <c r="J28" s="83" t="n">
        <f aca="false">('16-20 Female Hdcp Finals'!J4:J4)</f>
        <v>205</v>
      </c>
      <c r="K28" s="83" t="n">
        <f aca="false">('16-20 Female Hdcp Finals'!K4:K4)</f>
        <v>0</v>
      </c>
      <c r="L28" s="83" t="n">
        <f aca="false">('16-20 Female Hdcp Finals'!L4:L4)</f>
        <v>0</v>
      </c>
      <c r="M28" s="83" t="n">
        <f aca="false">('16-20 Female Hdcp Finals'!M4:M4)</f>
        <v>0</v>
      </c>
      <c r="N28" s="83" t="n">
        <f aca="false">('16-20 Female Hdcp Finals'!N4:N4)</f>
        <v>0</v>
      </c>
      <c r="O28" s="83" t="n">
        <f aca="false">('16-20 Female Hdcp Finals'!O4:O4)</f>
        <v>0</v>
      </c>
      <c r="P28" s="83" t="n">
        <f aca="false">('16-20 Female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16-20 Female Hdcp Finals'!B5:B5)</f>
        <v>Attaway</v>
      </c>
      <c r="C29" s="86" t="str">
        <f aca="false">('16-20 Female Hdcp Finals'!C5:C5)</f>
        <v>Amber</v>
      </c>
      <c r="D29" s="86" t="n">
        <f aca="false">('16-20 Female Hdcp Finals'!D5:D5)</f>
        <v>0</v>
      </c>
      <c r="E29" s="86" t="str">
        <f aca="false">('16-20 Female Hdcp Finals'!E5:E5)</f>
        <v>OR</v>
      </c>
      <c r="F29" s="86" t="n">
        <f aca="false">('16-20 Female Hdcp Finals'!F5:F5)</f>
        <v>130</v>
      </c>
      <c r="G29" s="86" t="n">
        <f aca="false">('16-20 Female Hdcp Finals'!G5:G5)</f>
        <v>0</v>
      </c>
      <c r="H29" s="86" t="n">
        <f aca="false">('16-20 Female Hdcp Finals'!H5:H5)</f>
        <v>0</v>
      </c>
      <c r="I29" s="86" t="n">
        <f aca="false">('16-20 Female Hdcp Finals'!I5:I5)</f>
        <v>172</v>
      </c>
      <c r="J29" s="86" t="n">
        <f aca="false">('16-20 Female Hdcp Finals'!J5:J5)</f>
        <v>0</v>
      </c>
      <c r="K29" s="86" t="n">
        <f aca="false">('16-20 Female Hdcp Finals'!K5:K5)</f>
        <v>0</v>
      </c>
      <c r="L29" s="86" t="n">
        <f aca="false">('16-20 Female Hdcp Finals'!L5:L5)</f>
        <v>0</v>
      </c>
      <c r="M29" s="86" t="n">
        <f aca="false">('16-20 Female Hdcp Finals'!M5:M5)</f>
        <v>0</v>
      </c>
      <c r="N29" s="86" t="n">
        <f aca="false">('16-20 Female Hdcp Finals'!N5:N5)</f>
        <v>0</v>
      </c>
      <c r="O29" s="86" t="n">
        <f aca="false">('16-20 Female Hdcp Finals'!O5:O5)</f>
        <v>0</v>
      </c>
      <c r="P29" s="86" t="n">
        <f aca="false">('16-20 Female Hdcp Finals'!P5:P5)</f>
        <v>0</v>
      </c>
    </row>
  </sheetData>
  <autoFilter ref="B1:P8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Finals Round</oddHeader>
    <oddFooter>&amp;L&amp;12Printed &amp;D
Time &amp;T&amp;C&amp;"Arial,Bold Italic"&amp;12 16-20 Female - Handicap Finals&amp;R&amp;12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9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7.66"/>
    <col collapsed="false" customWidth="true" hidden="false" outlineLevel="0" max="5" min="5" style="1" width="6.32"/>
    <col collapsed="false" customWidth="true" hidden="false" outlineLevel="0" max="8" min="6" style="2" width="9.66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5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9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4" t="s">
        <v>133</v>
      </c>
      <c r="C3" s="14" t="s">
        <v>134</v>
      </c>
      <c r="D3" s="14"/>
      <c r="E3" s="14" t="s">
        <v>15</v>
      </c>
      <c r="F3" s="19" t="n">
        <v>225</v>
      </c>
      <c r="G3" s="19" t="n">
        <v>185</v>
      </c>
      <c r="H3" s="19" t="n">
        <v>212</v>
      </c>
      <c r="I3" s="125" t="n">
        <v>239</v>
      </c>
      <c r="J3" s="24" t="n">
        <v>232</v>
      </c>
      <c r="K3" s="16" t="n">
        <v>300</v>
      </c>
      <c r="L3" s="17" t="n">
        <f aca="false">SUM(F3:K3)</f>
        <v>1393</v>
      </c>
      <c r="M3" s="17" t="n">
        <f aca="false">SUM(F3:K3)</f>
        <v>1393</v>
      </c>
    </row>
    <row r="4" s="90" customFormat="true" ht="15.6" hidden="false" customHeight="false" outlineLevel="0" collapsed="false">
      <c r="A4" s="123" t="n">
        <v>2</v>
      </c>
      <c r="B4" s="127" t="s">
        <v>135</v>
      </c>
      <c r="C4" s="127" t="s">
        <v>98</v>
      </c>
      <c r="D4" s="127"/>
      <c r="E4" s="127" t="s">
        <v>21</v>
      </c>
      <c r="F4" s="18" t="n">
        <v>223</v>
      </c>
      <c r="G4" s="18" t="n">
        <v>235</v>
      </c>
      <c r="H4" s="19" t="n">
        <v>191</v>
      </c>
      <c r="I4" s="125" t="n">
        <v>210</v>
      </c>
      <c r="J4" s="126" t="n">
        <v>197</v>
      </c>
      <c r="K4" s="22" t="n">
        <v>276</v>
      </c>
      <c r="L4" s="21" t="n">
        <f aca="false">SUM(F4:K4)</f>
        <v>1332</v>
      </c>
      <c r="M4" s="21" t="n">
        <f aca="false">SUM(F4:K4)</f>
        <v>1332</v>
      </c>
    </row>
    <row r="5" s="90" customFormat="true" ht="15.6" hidden="false" customHeight="false" outlineLevel="0" collapsed="false">
      <c r="A5" s="123" t="n">
        <v>3</v>
      </c>
      <c r="B5" s="127" t="s">
        <v>136</v>
      </c>
      <c r="C5" s="127" t="s">
        <v>137</v>
      </c>
      <c r="D5" s="127"/>
      <c r="E5" s="127" t="s">
        <v>21</v>
      </c>
      <c r="F5" s="18" t="n">
        <v>194</v>
      </c>
      <c r="G5" s="18" t="n">
        <v>234</v>
      </c>
      <c r="H5" s="19" t="n">
        <v>213</v>
      </c>
      <c r="I5" s="125" t="n">
        <v>225</v>
      </c>
      <c r="J5" s="126" t="n">
        <v>212</v>
      </c>
      <c r="K5" s="22" t="n">
        <v>237</v>
      </c>
      <c r="L5" s="21" t="n">
        <f aca="false">SUM(F5:K5)</f>
        <v>1315</v>
      </c>
      <c r="M5" s="21" t="n">
        <f aca="false">SUM(F5:K5)</f>
        <v>1315</v>
      </c>
    </row>
    <row r="6" s="90" customFormat="true" ht="15.6" hidden="false" customHeight="false" outlineLevel="0" collapsed="false">
      <c r="A6" s="123" t="n">
        <v>4</v>
      </c>
      <c r="B6" s="127" t="s">
        <v>138</v>
      </c>
      <c r="C6" s="127" t="s">
        <v>139</v>
      </c>
      <c r="D6" s="127"/>
      <c r="E6" s="127" t="s">
        <v>128</v>
      </c>
      <c r="F6" s="18" t="n">
        <v>239</v>
      </c>
      <c r="G6" s="18" t="n">
        <v>206</v>
      </c>
      <c r="H6" s="19" t="n">
        <v>226</v>
      </c>
      <c r="I6" s="125" t="n">
        <v>198</v>
      </c>
      <c r="J6" s="126" t="n">
        <v>231</v>
      </c>
      <c r="K6" s="22" t="n">
        <v>166</v>
      </c>
      <c r="L6" s="21" t="n">
        <f aca="false">SUM(F6:K6)</f>
        <v>1266</v>
      </c>
      <c r="M6" s="21" t="n">
        <f aca="false">SUM(F6:K6)</f>
        <v>1266</v>
      </c>
    </row>
    <row r="7" s="90" customFormat="true" ht="15.6" hidden="false" customHeight="false" outlineLevel="0" collapsed="false">
      <c r="A7" s="123" t="n">
        <v>5</v>
      </c>
      <c r="B7" s="22" t="s">
        <v>140</v>
      </c>
      <c r="C7" s="22" t="s">
        <v>94</v>
      </c>
      <c r="D7" s="22"/>
      <c r="E7" s="22" t="s">
        <v>21</v>
      </c>
      <c r="F7" s="127" t="n">
        <v>191</v>
      </c>
      <c r="G7" s="18" t="n">
        <v>247</v>
      </c>
      <c r="H7" s="19" t="n">
        <v>230</v>
      </c>
      <c r="I7" s="125" t="n">
        <v>207</v>
      </c>
      <c r="J7" s="126" t="n">
        <v>165</v>
      </c>
      <c r="K7" s="22" t="n">
        <v>179</v>
      </c>
      <c r="L7" s="21" t="n">
        <f aca="false">SUM(F7:K7)</f>
        <v>1219</v>
      </c>
      <c r="M7" s="21" t="n">
        <f aca="false">SUM(F7:K7)</f>
        <v>1219</v>
      </c>
    </row>
    <row r="8" s="90" customFormat="true" ht="15.6" hidden="false" customHeight="false" outlineLevel="0" collapsed="false">
      <c r="A8" s="123" t="n">
        <v>6</v>
      </c>
      <c r="B8" s="25" t="s">
        <v>13</v>
      </c>
      <c r="C8" s="25" t="s">
        <v>141</v>
      </c>
      <c r="D8" s="25"/>
      <c r="E8" s="25" t="s">
        <v>21</v>
      </c>
      <c r="F8" s="26" t="n">
        <v>209</v>
      </c>
      <c r="G8" s="26" t="n">
        <v>161</v>
      </c>
      <c r="H8" s="27" t="n">
        <v>179</v>
      </c>
      <c r="I8" s="142" t="n">
        <v>247</v>
      </c>
      <c r="J8" s="103" t="n">
        <v>211</v>
      </c>
      <c r="K8" s="129" t="n">
        <v>193</v>
      </c>
      <c r="L8" s="128" t="n">
        <f aca="false">SUM(F8:K8)</f>
        <v>1200</v>
      </c>
      <c r="M8" s="128" t="n">
        <f aca="false">SUM(F8:K8)</f>
        <v>1200</v>
      </c>
    </row>
    <row r="9" s="90" customFormat="true" ht="15.6" hidden="false" customHeight="false" outlineLevel="0" collapsed="false">
      <c r="A9" s="123" t="n">
        <v>7</v>
      </c>
      <c r="B9" s="151" t="s">
        <v>142</v>
      </c>
      <c r="C9" s="151" t="s">
        <v>143</v>
      </c>
      <c r="D9" s="151"/>
      <c r="E9" s="151" t="s">
        <v>29</v>
      </c>
      <c r="F9" s="26" t="n">
        <v>222</v>
      </c>
      <c r="G9" s="26" t="n">
        <v>197</v>
      </c>
      <c r="H9" s="27" t="n">
        <v>233</v>
      </c>
      <c r="I9" s="142" t="n">
        <v>196</v>
      </c>
      <c r="J9" s="103" t="n">
        <v>192</v>
      </c>
      <c r="K9" s="129" t="n">
        <v>153</v>
      </c>
      <c r="L9" s="128" t="n">
        <f aca="false">SUM(F9:K9)</f>
        <v>1193</v>
      </c>
      <c r="M9" s="128" t="n">
        <f aca="false">SUM(F9:K9)</f>
        <v>1193</v>
      </c>
    </row>
    <row r="10" s="90" customFormat="true" ht="15.6" hidden="false" customHeight="false" outlineLevel="0" collapsed="false">
      <c r="A10" s="123" t="n">
        <v>8</v>
      </c>
      <c r="B10" s="151" t="s">
        <v>144</v>
      </c>
      <c r="C10" s="151" t="s">
        <v>145</v>
      </c>
      <c r="D10" s="151"/>
      <c r="E10" s="151" t="s">
        <v>146</v>
      </c>
      <c r="F10" s="26" t="n">
        <v>183</v>
      </c>
      <c r="G10" s="26" t="n">
        <v>217</v>
      </c>
      <c r="H10" s="27" t="n">
        <v>174</v>
      </c>
      <c r="I10" s="142" t="n">
        <v>214</v>
      </c>
      <c r="J10" s="103" t="n">
        <v>183</v>
      </c>
      <c r="K10" s="129" t="n">
        <v>215</v>
      </c>
      <c r="L10" s="128" t="n">
        <f aca="false">SUM(F10:K10)</f>
        <v>1186</v>
      </c>
      <c r="M10" s="128" t="n">
        <f aca="false">SUM(F10:K10)</f>
        <v>1186</v>
      </c>
    </row>
    <row r="11" s="90" customFormat="true" ht="15.75" hidden="false" customHeight="true" outlineLevel="0" collapsed="false">
      <c r="A11" s="123" t="n">
        <v>9</v>
      </c>
      <c r="B11" s="34" t="s">
        <v>147</v>
      </c>
      <c r="C11" s="34" t="s">
        <v>148</v>
      </c>
      <c r="D11" s="149"/>
      <c r="E11" s="34" t="s">
        <v>18</v>
      </c>
      <c r="F11" s="34" t="n">
        <v>168</v>
      </c>
      <c r="G11" s="34" t="n">
        <v>235</v>
      </c>
      <c r="H11" s="40" t="n">
        <v>152</v>
      </c>
      <c r="I11" s="101" t="n">
        <v>213</v>
      </c>
      <c r="J11" s="38" t="n">
        <v>214</v>
      </c>
      <c r="K11" s="129" t="n">
        <v>174</v>
      </c>
      <c r="L11" s="128" t="n">
        <f aca="false">SUM(F11:K11)</f>
        <v>1156</v>
      </c>
      <c r="M11" s="128" t="n">
        <f aca="false">SUM(F11:K11)</f>
        <v>1156</v>
      </c>
    </row>
    <row r="12" customFormat="false" ht="16.5" hidden="false" customHeight="true" outlineLevel="0" collapsed="false">
      <c r="A12" s="10" t="n">
        <v>10</v>
      </c>
      <c r="B12" s="151" t="s">
        <v>149</v>
      </c>
      <c r="C12" s="151" t="s">
        <v>150</v>
      </c>
      <c r="D12" s="151"/>
      <c r="E12" s="151" t="s">
        <v>15</v>
      </c>
      <c r="F12" s="26" t="n">
        <v>168</v>
      </c>
      <c r="G12" s="26" t="n">
        <v>213</v>
      </c>
      <c r="H12" s="27" t="n">
        <v>213</v>
      </c>
      <c r="I12" s="142" t="n">
        <v>185</v>
      </c>
      <c r="J12" s="103" t="n">
        <v>135</v>
      </c>
      <c r="K12" s="129" t="n">
        <v>228</v>
      </c>
      <c r="L12" s="128" t="n">
        <f aca="false">SUM(F12:K12)</f>
        <v>1142</v>
      </c>
      <c r="M12" s="128" t="n">
        <f aca="false">SUM(F12:K12)</f>
        <v>1142</v>
      </c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26.25" hidden="false" customHeight="true" outlineLevel="0" collapsed="false">
      <c r="A16" s="10" t="n">
        <v>14</v>
      </c>
      <c r="B16" s="42" t="s">
        <v>11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12"/>
  <mergeCells count="8">
    <mergeCell ref="B1:B2"/>
    <mergeCell ref="C1:C2"/>
    <mergeCell ref="D1:D2"/>
    <mergeCell ref="E1:E2"/>
    <mergeCell ref="L1:L2"/>
    <mergeCell ref="M1:M2"/>
    <mergeCell ref="B16:M16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16-20 Male - Scratch Qualifying&amp;R&amp;12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8" workbookViewId="0">
      <selection pane="topLeft" activeCell="F14" activeCellId="0" sqref="F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1"/>
    <col collapsed="false" customWidth="true" hidden="false" outlineLevel="0" max="3" min="3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66" t="str">
        <f aca="false">('16-20 Male Scratch Qualifier'!B4)</f>
        <v>Runk</v>
      </c>
      <c r="C3" s="166" t="str">
        <f aca="false">('16-20 Male Scratch Qualifier'!C4)</f>
        <v>Brandon</v>
      </c>
      <c r="D3" s="166"/>
      <c r="E3" s="166" t="str">
        <f aca="false">('16-20 Male Scratch Qualifier'!E4)</f>
        <v>PA</v>
      </c>
      <c r="F3" s="27"/>
      <c r="G3" s="27"/>
      <c r="H3" s="27" t="n">
        <v>221</v>
      </c>
      <c r="I3" s="27" t="n">
        <v>248</v>
      </c>
      <c r="J3" s="142"/>
      <c r="K3" s="103"/>
    </row>
    <row r="4" customFormat="false" ht="15.6" hidden="false" customHeight="false" outlineLevel="0" collapsed="false">
      <c r="A4" s="10" t="n">
        <v>2</v>
      </c>
      <c r="B4" s="100" t="str">
        <f aca="false">('16-20 Male Scratch Qualifier'!B3)</f>
        <v>Kolessides</v>
      </c>
      <c r="C4" s="100" t="str">
        <f aca="false">('16-20 Male Scratch Qualifier'!C3)</f>
        <v>Conner</v>
      </c>
      <c r="D4" s="100"/>
      <c r="E4" s="100" t="str">
        <f aca="false">('16-20 Male Scratch Qualifier'!E3)</f>
        <v>VA</v>
      </c>
      <c r="F4" s="26"/>
      <c r="G4" s="26"/>
      <c r="H4" s="26"/>
      <c r="I4" s="27" t="n">
        <v>225</v>
      </c>
      <c r="J4" s="142"/>
      <c r="K4" s="103"/>
    </row>
    <row r="5" customFormat="false" ht="15.6" hidden="false" customHeight="false" outlineLevel="0" collapsed="false">
      <c r="A5" s="10" t="n">
        <v>3</v>
      </c>
      <c r="B5" s="100" t="str">
        <f aca="false">('16-20 Male Scratch Qualifier'!B5)</f>
        <v>Chubb</v>
      </c>
      <c r="C5" s="100" t="str">
        <f aca="false">('16-20 Male Scratch Qualifier'!C5)</f>
        <v>Austin</v>
      </c>
      <c r="D5" s="100"/>
      <c r="E5" s="100" t="str">
        <f aca="false">('16-20 Male Scratch Qualifier'!E5)</f>
        <v>PA</v>
      </c>
      <c r="F5" s="26"/>
      <c r="G5" s="26" t="n">
        <v>279</v>
      </c>
      <c r="H5" s="26" t="n">
        <v>183</v>
      </c>
      <c r="I5" s="27"/>
      <c r="J5" s="142"/>
      <c r="K5" s="103"/>
    </row>
    <row r="6" customFormat="false" ht="15.6" hidden="false" customHeight="false" outlineLevel="0" collapsed="false">
      <c r="A6" s="10" t="n">
        <v>4</v>
      </c>
      <c r="B6" s="100" t="str">
        <f aca="false">('16-20 Male Scratch Qualifier'!B6)</f>
        <v>Childers Jr.</v>
      </c>
      <c r="C6" s="100" t="str">
        <f aca="false">('16-20 Male Scratch Qualifier'!C6)</f>
        <v>Paul</v>
      </c>
      <c r="D6" s="100"/>
      <c r="E6" s="100" t="str">
        <f aca="false">('16-20 Male Scratch Qualifier'!E6)</f>
        <v>NE</v>
      </c>
      <c r="F6" s="26" t="n">
        <v>247</v>
      </c>
      <c r="G6" s="26" t="n">
        <v>232</v>
      </c>
      <c r="H6" s="26"/>
      <c r="I6" s="27"/>
      <c r="J6" s="142"/>
      <c r="K6" s="103"/>
    </row>
    <row r="7" customFormat="false" ht="15.6" hidden="false" customHeight="false" outlineLevel="0" collapsed="false">
      <c r="A7" s="10" t="n">
        <v>5</v>
      </c>
      <c r="B7" s="100" t="str">
        <f aca="false">('16-20 Male Scratch Qualifier'!B7)</f>
        <v>Harbold</v>
      </c>
      <c r="C7" s="100" t="str">
        <f aca="false">('16-20 Male Scratch Qualifier'!C7)</f>
        <v>Ryan</v>
      </c>
      <c r="D7" s="100"/>
      <c r="E7" s="100" t="str">
        <f aca="false">('16-20 Male Scratch Qualifier'!E7)</f>
        <v>PA</v>
      </c>
      <c r="F7" s="26" t="n">
        <v>217</v>
      </c>
      <c r="G7" s="26"/>
      <c r="H7" s="26"/>
      <c r="I7" s="27"/>
      <c r="J7" s="142"/>
      <c r="K7" s="103"/>
    </row>
    <row r="8" customFormat="false" ht="15.6" hidden="false" customHeight="false" outlineLevel="0" collapsed="false">
      <c r="A8" s="10" t="n">
        <v>6</v>
      </c>
      <c r="B8" s="100"/>
      <c r="C8" s="100"/>
      <c r="D8" s="151"/>
      <c r="E8" s="151"/>
      <c r="F8" s="34"/>
      <c r="G8" s="34"/>
      <c r="H8" s="34"/>
      <c r="I8" s="40"/>
      <c r="J8" s="142"/>
      <c r="K8" s="102"/>
    </row>
    <row r="9" customFormat="false" ht="15.6" hidden="false" customHeight="false" outlineLevel="0" collapsed="false">
      <c r="A9" s="10" t="n">
        <v>7</v>
      </c>
      <c r="B9" s="48"/>
      <c r="C9" s="48"/>
      <c r="D9" s="48"/>
      <c r="E9" s="48"/>
      <c r="F9" s="34"/>
      <c r="G9" s="34"/>
      <c r="H9" s="34"/>
      <c r="I9" s="40"/>
      <c r="J9" s="101"/>
      <c r="K9" s="102"/>
    </row>
    <row r="10" customFormat="false" ht="15.6" hidden="false" customHeight="false" outlineLevel="0" collapsed="false">
      <c r="A10" s="10" t="n">
        <v>8</v>
      </c>
      <c r="B10" s="48"/>
      <c r="C10" s="48"/>
      <c r="D10" s="48"/>
      <c r="E10" s="48"/>
      <c r="F10" s="34"/>
      <c r="G10" s="34"/>
      <c r="H10" s="34"/>
      <c r="I10" s="40"/>
      <c r="J10" s="101"/>
      <c r="K10" s="102"/>
    </row>
    <row r="11" customFormat="false" ht="15.6" hidden="false" customHeight="false" outlineLevel="0" collapsed="false">
      <c r="A11" s="10" t="n">
        <v>9</v>
      </c>
      <c r="B11" s="48"/>
      <c r="C11" s="48"/>
      <c r="D11" s="48"/>
      <c r="E11" s="48"/>
      <c r="F11" s="34"/>
      <c r="G11" s="34"/>
      <c r="H11" s="34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33"/>
      <c r="C12" s="33"/>
      <c r="D12" s="33"/>
      <c r="E12" s="33"/>
      <c r="F12" s="34"/>
      <c r="G12" s="34"/>
      <c r="H12" s="34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34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34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34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34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34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34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4"/>
      <c r="C19" s="171"/>
      <c r="D19" s="171"/>
      <c r="E19" s="171"/>
      <c r="F19" s="171"/>
      <c r="G19" s="171"/>
      <c r="H19" s="171"/>
      <c r="I19" s="171"/>
      <c r="J19" s="171"/>
      <c r="K19" s="171"/>
    </row>
    <row r="20" customFormat="false" ht="15.6" hidden="false" customHeight="false" outlineLevel="0" collapsed="false">
      <c r="A20" s="10" t="n">
        <v>18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34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34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16-20 Male Scratch Finals'!B3:B3)</f>
        <v>Runk</v>
      </c>
      <c r="C27" s="119" t="str">
        <f aca="false">('16-20 Male Scratch Finals'!C3:C3)</f>
        <v>Brandon</v>
      </c>
      <c r="D27" s="119" t="n">
        <f aca="false">('16-20 Male Scratch Finals'!D3:D3)</f>
        <v>0</v>
      </c>
      <c r="E27" s="119" t="str">
        <f aca="false">('16-20 Male Scratch Finals'!E3:E3)</f>
        <v>PA</v>
      </c>
      <c r="F27" s="119" t="n">
        <f aca="false">('16-20 Male Scratch Finals'!F3:F3)</f>
        <v>0</v>
      </c>
      <c r="G27" s="119" t="n">
        <f aca="false">('16-20 Male Scratch Finals'!G3:G3)</f>
        <v>0</v>
      </c>
      <c r="H27" s="119" t="n">
        <f aca="false">('16-20 Male Scratch Finals'!H3:H3)</f>
        <v>221</v>
      </c>
      <c r="I27" s="119" t="n">
        <f aca="false">('16-20 Male Scratch Finals'!I3:I3)</f>
        <v>248</v>
      </c>
      <c r="J27" s="119" t="n">
        <f aca="false">('16-20 Male Scratch Finals'!J3:J3)</f>
        <v>0</v>
      </c>
      <c r="K27" s="119" t="n">
        <f aca="false">('16-20 Male Scratch Finals'!K3:K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16-20 Male Scratch Finals'!B4:B4)</f>
        <v>Kolessides</v>
      </c>
      <c r="C28" s="83" t="str">
        <f aca="false">('16-20 Male Scratch Finals'!C4:C4)</f>
        <v>Conner</v>
      </c>
      <c r="D28" s="83" t="n">
        <f aca="false">('16-20 Male Scratch Finals'!D4:D4)</f>
        <v>0</v>
      </c>
      <c r="E28" s="83" t="str">
        <f aca="false">('16-20 Male Scratch Finals'!E4:E4)</f>
        <v>VA</v>
      </c>
      <c r="F28" s="83" t="n">
        <f aca="false">('16-20 Male Scratch Finals'!F4:F4)</f>
        <v>0</v>
      </c>
      <c r="G28" s="83" t="n">
        <f aca="false">('16-20 Male Scratch Finals'!G4:G4)</f>
        <v>0</v>
      </c>
      <c r="H28" s="83" t="n">
        <f aca="false">('16-20 Male Scratch Finals'!H4:H4)</f>
        <v>0</v>
      </c>
      <c r="I28" s="83" t="n">
        <f aca="false">('16-20 Male Scratch Finals'!I4:I4)</f>
        <v>225</v>
      </c>
      <c r="J28" s="83" t="n">
        <f aca="false">('16-20 Male Scratch Finals'!J4:J4)</f>
        <v>0</v>
      </c>
      <c r="K28" s="83" t="n">
        <f aca="false">('16-20 Male Scratch Finals'!K4:K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16-20 Male Scratch Finals'!B5:B5)</f>
        <v>Chubb</v>
      </c>
      <c r="C29" s="86" t="str">
        <f aca="false">('16-20 Male Scratch Finals'!C5:C5)</f>
        <v>Austin</v>
      </c>
      <c r="D29" s="86" t="n">
        <f aca="false">('16-20 Male Scratch Finals'!D5:D5)</f>
        <v>0</v>
      </c>
      <c r="E29" s="86" t="str">
        <f aca="false">('16-20 Male Scratch Finals'!E5:E5)</f>
        <v>PA</v>
      </c>
      <c r="F29" s="86" t="n">
        <f aca="false">('16-20 Male Scratch Finals'!F5:F5)</f>
        <v>0</v>
      </c>
      <c r="G29" s="86" t="n">
        <f aca="false">('16-20 Male Scratch Finals'!G5:G5)</f>
        <v>279</v>
      </c>
      <c r="H29" s="86" t="n">
        <f aca="false">('16-20 Male Scratch Finals'!H5:H5)</f>
        <v>183</v>
      </c>
      <c r="I29" s="86" t="n">
        <f aca="false">('16-20 Male Scratch Finals'!I5:I5)</f>
        <v>0</v>
      </c>
      <c r="J29" s="86" t="n">
        <f aca="false">('16-20 Male Scratch Finals'!J5:J5)</f>
        <v>0</v>
      </c>
      <c r="K29" s="86" t="n">
        <f aca="false">('16-20 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Finals Round</oddHeader>
    <oddFooter>&amp;L&amp;12Printed &amp;D
Time &amp;T&amp;C&amp;"Arial,Bold Italic"&amp;12 16-20 Male - Scratch Finals&amp;R&amp;12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1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173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173" width="7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56" t="s">
        <v>7</v>
      </c>
      <c r="Q1" s="5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56"/>
      <c r="Q2" s="57"/>
      <c r="R2" s="8"/>
    </row>
    <row r="3" s="90" customFormat="true" ht="16.2" hidden="false" customHeight="false" outlineLevel="0" collapsed="false">
      <c r="A3" s="10" t="n">
        <v>1</v>
      </c>
      <c r="B3" s="16" t="s">
        <v>151</v>
      </c>
      <c r="C3" s="16" t="s">
        <v>152</v>
      </c>
      <c r="D3" s="16"/>
      <c r="E3" s="136" t="s">
        <v>15</v>
      </c>
      <c r="F3" s="136" t="n">
        <v>158</v>
      </c>
      <c r="G3" s="13" t="n">
        <v>209</v>
      </c>
      <c r="H3" s="13" t="n">
        <v>192</v>
      </c>
      <c r="I3" s="13" t="n">
        <v>192</v>
      </c>
      <c r="J3" s="14" t="n">
        <v>173</v>
      </c>
      <c r="K3" s="15"/>
      <c r="L3" s="15"/>
      <c r="M3" s="15"/>
      <c r="N3" s="24" t="n">
        <v>185</v>
      </c>
      <c r="O3" s="24" t="n">
        <v>243</v>
      </c>
      <c r="P3" s="17" t="n">
        <f aca="false">SUM(G3:O3)</f>
        <v>1194</v>
      </c>
      <c r="Q3" s="15" t="n">
        <f aca="false">ROUNDDOWN((220-F3)*0.8,0)*6</f>
        <v>294</v>
      </c>
      <c r="R3" s="15" t="n">
        <f aca="false">+Q3+P3</f>
        <v>1488</v>
      </c>
    </row>
    <row r="4" s="90" customFormat="true" ht="15.6" hidden="false" customHeight="false" outlineLevel="0" collapsed="false">
      <c r="A4" s="10" t="n">
        <v>2</v>
      </c>
      <c r="B4" s="127" t="s">
        <v>147</v>
      </c>
      <c r="C4" s="127" t="s">
        <v>148</v>
      </c>
      <c r="D4" s="11"/>
      <c r="E4" s="127" t="s">
        <v>18</v>
      </c>
      <c r="F4" s="127" t="n">
        <v>180</v>
      </c>
      <c r="G4" s="18" t="n">
        <v>196</v>
      </c>
      <c r="H4" s="18" t="n">
        <v>213</v>
      </c>
      <c r="I4" s="18" t="n">
        <v>211</v>
      </c>
      <c r="J4" s="19" t="n">
        <v>237</v>
      </c>
      <c r="K4" s="20"/>
      <c r="L4" s="20"/>
      <c r="M4" s="20"/>
      <c r="N4" s="22" t="n">
        <v>195</v>
      </c>
      <c r="O4" s="22" t="n">
        <v>237</v>
      </c>
      <c r="P4" s="17" t="n">
        <f aca="false">SUM(G4:O4)</f>
        <v>1289</v>
      </c>
      <c r="Q4" s="15" t="n">
        <f aca="false">ROUNDDOWN((220-F4)*0.8,0)*6</f>
        <v>192</v>
      </c>
      <c r="R4" s="15" t="n">
        <f aca="false">+Q4+P4</f>
        <v>1481</v>
      </c>
    </row>
    <row r="5" s="90" customFormat="true" ht="15.6" hidden="false" customHeight="false" outlineLevel="0" collapsed="false">
      <c r="A5" s="10" t="n">
        <v>3</v>
      </c>
      <c r="B5" s="127" t="s">
        <v>80</v>
      </c>
      <c r="C5" s="127" t="s">
        <v>109</v>
      </c>
      <c r="D5" s="127"/>
      <c r="E5" s="127" t="s">
        <v>21</v>
      </c>
      <c r="F5" s="127" t="n">
        <v>144</v>
      </c>
      <c r="G5" s="18" t="n">
        <v>161</v>
      </c>
      <c r="H5" s="18" t="n">
        <v>159</v>
      </c>
      <c r="I5" s="18" t="n">
        <v>160</v>
      </c>
      <c r="J5" s="19" t="n">
        <v>201</v>
      </c>
      <c r="K5" s="15"/>
      <c r="L5" s="15"/>
      <c r="M5" s="15"/>
      <c r="N5" s="22" t="n">
        <v>146</v>
      </c>
      <c r="O5" s="22" t="n">
        <v>174</v>
      </c>
      <c r="P5" s="21" t="n">
        <f aca="false">SUM(G5:O5)</f>
        <v>1001</v>
      </c>
      <c r="Q5" s="15" t="n">
        <f aca="false">ROUNDDOWN((220-F5)*0.8,0)*6</f>
        <v>360</v>
      </c>
      <c r="R5" s="15" t="n">
        <f aca="false">+Q5+P5</f>
        <v>1361</v>
      </c>
    </row>
    <row r="6" s="90" customFormat="true" ht="15.6" hidden="false" customHeight="false" outlineLevel="0" collapsed="false">
      <c r="A6" s="10" t="n">
        <v>4</v>
      </c>
      <c r="B6" s="18" t="s">
        <v>142</v>
      </c>
      <c r="C6" s="18" t="s">
        <v>143</v>
      </c>
      <c r="D6" s="18"/>
      <c r="E6" s="18" t="s">
        <v>29</v>
      </c>
      <c r="F6" s="18" t="n">
        <v>194</v>
      </c>
      <c r="G6" s="18" t="n">
        <v>167</v>
      </c>
      <c r="H6" s="18" t="n">
        <v>252</v>
      </c>
      <c r="I6" s="18" t="n">
        <v>225</v>
      </c>
      <c r="J6" s="19" t="n">
        <v>187</v>
      </c>
      <c r="K6" s="15"/>
      <c r="L6" s="15"/>
      <c r="M6" s="15"/>
      <c r="N6" s="22" t="n">
        <v>203</v>
      </c>
      <c r="O6" s="22" t="n">
        <v>204</v>
      </c>
      <c r="P6" s="21" t="n">
        <f aca="false">SUM(G6:O6)</f>
        <v>1238</v>
      </c>
      <c r="Q6" s="15" t="n">
        <f aca="false">ROUNDDOWN((220-F6)*0.8,0)*6</f>
        <v>120</v>
      </c>
      <c r="R6" s="15" t="n">
        <f aca="false">+Q6+P6</f>
        <v>1358</v>
      </c>
    </row>
    <row r="7" s="90" customFormat="true" ht="15.6" hidden="false" customHeight="false" outlineLevel="0" collapsed="false">
      <c r="A7" s="10" t="n">
        <v>5</v>
      </c>
      <c r="B7" s="18" t="s">
        <v>153</v>
      </c>
      <c r="C7" s="18" t="s">
        <v>154</v>
      </c>
      <c r="D7" s="18"/>
      <c r="E7" s="18" t="s">
        <v>26</v>
      </c>
      <c r="F7" s="18" t="n">
        <v>170</v>
      </c>
      <c r="G7" s="18" t="n">
        <v>244</v>
      </c>
      <c r="H7" s="18" t="n">
        <v>195</v>
      </c>
      <c r="I7" s="18" t="n">
        <v>151</v>
      </c>
      <c r="J7" s="19" t="n">
        <v>177</v>
      </c>
      <c r="K7" s="15"/>
      <c r="L7" s="24"/>
      <c r="M7" s="24"/>
      <c r="N7" s="15" t="n">
        <v>136</v>
      </c>
      <c r="O7" s="15" t="n">
        <v>192</v>
      </c>
      <c r="P7" s="21" t="n">
        <f aca="false">SUM(G7:O7)</f>
        <v>1095</v>
      </c>
      <c r="Q7" s="15" t="n">
        <f aca="false">ROUNDDOWN((220-F7)*0.8,0)*6</f>
        <v>240</v>
      </c>
      <c r="R7" s="15" t="n">
        <f aca="false">+Q7+P7</f>
        <v>1335</v>
      </c>
    </row>
    <row r="8" s="90" customFormat="true" ht="15.6" hidden="false" customHeight="false" outlineLevel="0" collapsed="false">
      <c r="A8" s="10" t="n">
        <v>6</v>
      </c>
      <c r="B8" s="100" t="s">
        <v>155</v>
      </c>
      <c r="C8" s="100" t="s">
        <v>156</v>
      </c>
      <c r="D8" s="100"/>
      <c r="E8" s="100" t="s">
        <v>21</v>
      </c>
      <c r="F8" s="94" t="n">
        <v>184</v>
      </c>
      <c r="G8" s="26" t="n">
        <v>202</v>
      </c>
      <c r="H8" s="26" t="n">
        <v>178</v>
      </c>
      <c r="I8" s="26" t="n">
        <v>223</v>
      </c>
      <c r="J8" s="27" t="n">
        <v>158</v>
      </c>
      <c r="K8" s="28"/>
      <c r="L8" s="29"/>
      <c r="M8" s="29"/>
      <c r="N8" s="30" t="n">
        <v>183</v>
      </c>
      <c r="O8" s="31" t="n">
        <v>219</v>
      </c>
      <c r="P8" s="32" t="n">
        <f aca="false">SUM(G8:O8)</f>
        <v>1163</v>
      </c>
      <c r="Q8" s="28" t="n">
        <f aca="false">ROUNDDOWN((220-F8)*0.8,0)*6</f>
        <v>168</v>
      </c>
      <c r="R8" s="28" t="n">
        <f aca="false">+Q8+P8</f>
        <v>1331</v>
      </c>
    </row>
    <row r="9" s="90" customFormat="true" ht="15.6" hidden="false" customHeight="false" outlineLevel="0" collapsed="false">
      <c r="A9" s="10" t="n">
        <v>7</v>
      </c>
      <c r="B9" s="33" t="s">
        <v>157</v>
      </c>
      <c r="C9" s="33" t="s">
        <v>77</v>
      </c>
      <c r="D9" s="33"/>
      <c r="E9" s="33" t="s">
        <v>15</v>
      </c>
      <c r="F9" s="33" t="n">
        <v>147</v>
      </c>
      <c r="G9" s="34" t="n">
        <v>138</v>
      </c>
      <c r="H9" s="34" t="n">
        <v>164</v>
      </c>
      <c r="I9" s="34" t="n">
        <v>142</v>
      </c>
      <c r="J9" s="35" t="n">
        <v>126</v>
      </c>
      <c r="K9" s="36"/>
      <c r="L9" s="37"/>
      <c r="M9" s="37"/>
      <c r="N9" s="37" t="n">
        <v>167</v>
      </c>
      <c r="O9" s="38" t="n">
        <v>145</v>
      </c>
      <c r="P9" s="32" t="n">
        <f aca="false">SUM(G9:O9)</f>
        <v>882</v>
      </c>
      <c r="Q9" s="28" t="n">
        <f aca="false">ROUNDDOWN((220-F9)*0.8,0)*6</f>
        <v>348</v>
      </c>
      <c r="R9" s="28" t="n">
        <f aca="false">+Q9+P9</f>
        <v>1230</v>
      </c>
    </row>
    <row r="10" customFormat="false" ht="15.6" hidden="false" customHeight="false" outlineLevel="0" collapsed="false">
      <c r="A10" s="10" t="n">
        <v>8</v>
      </c>
      <c r="B10" s="33"/>
      <c r="C10" s="33"/>
      <c r="D10" s="33"/>
      <c r="E10" s="33"/>
      <c r="F10" s="33"/>
      <c r="G10" s="34"/>
      <c r="H10" s="34"/>
      <c r="I10" s="34"/>
      <c r="J10" s="35"/>
      <c r="K10" s="36"/>
      <c r="L10" s="37"/>
      <c r="M10" s="37"/>
      <c r="N10" s="37"/>
      <c r="O10" s="38"/>
      <c r="P10" s="32"/>
      <c r="Q10" s="28"/>
      <c r="R10" s="32"/>
    </row>
    <row r="11" customFormat="false" ht="15.6" hidden="false" customHeight="false" outlineLevel="0" collapsed="false">
      <c r="A11" s="10" t="n">
        <v>9</v>
      </c>
      <c r="B11" s="33"/>
      <c r="C11" s="33"/>
      <c r="D11" s="33"/>
      <c r="E11" s="33"/>
      <c r="F11" s="33"/>
      <c r="G11" s="34"/>
      <c r="H11" s="34"/>
      <c r="I11" s="34"/>
      <c r="J11" s="35"/>
      <c r="K11" s="36"/>
      <c r="L11" s="37"/>
      <c r="M11" s="37"/>
      <c r="N11" s="37"/>
      <c r="O11" s="38"/>
      <c r="P11" s="32"/>
      <c r="Q11" s="32"/>
      <c r="R11" s="32"/>
    </row>
    <row r="12" customFormat="false" ht="17.4" hidden="false" customHeight="false" outlineLevel="0" collapsed="false">
      <c r="A12" s="123" t="n">
        <v>10</v>
      </c>
      <c r="B12" s="34"/>
      <c r="C12" s="34"/>
      <c r="D12" s="39"/>
      <c r="E12" s="34"/>
      <c r="F12" s="34"/>
      <c r="G12" s="34"/>
      <c r="H12" s="34"/>
      <c r="I12" s="34"/>
      <c r="J12" s="40"/>
      <c r="K12" s="41"/>
      <c r="L12" s="38"/>
      <c r="M12" s="38"/>
      <c r="N12" s="38"/>
      <c r="O12" s="38"/>
      <c r="P12" s="32"/>
      <c r="Q12" s="32"/>
      <c r="R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29.25" hidden="false" customHeight="true" outlineLevel="0" collapsed="false">
      <c r="A14" s="10" t="n">
        <v>12</v>
      </c>
      <c r="B14" s="42" t="s">
        <v>3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35"/>
      <c r="K16" s="36"/>
      <c r="L16" s="37"/>
      <c r="M16" s="37"/>
      <c r="N16" s="37"/>
      <c r="O16" s="38"/>
      <c r="P16" s="32"/>
      <c r="Q16" s="32"/>
      <c r="R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s="90" customFormat="tru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customFormat="fals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53"/>
    </row>
    <row r="36" customFormat="false" ht="15" hidden="false" customHeight="false" outlineLevel="0" collapsed="false">
      <c r="F36" s="173"/>
      <c r="I36" s="1"/>
      <c r="N36" s="173"/>
      <c r="O36" s="3"/>
    </row>
    <row r="37" customFormat="false" ht="15.6" hidden="false" customHeight="false" outlineLevel="0" collapsed="false">
      <c r="E37" s="132"/>
    </row>
  </sheetData>
  <autoFilter ref="B1:R9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4:R14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16-20 Male - Handicap Qualifying&amp;R&amp;12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1" workbookViewId="0">
      <selection pane="topLeft" activeCell="O8" activeCellId="0" sqref="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99"/>
    <col collapsed="false" customWidth="true" hidden="false" outlineLevel="0" max="3" min="3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174" t="s">
        <v>0</v>
      </c>
      <c r="C1" s="174" t="s">
        <v>1</v>
      </c>
      <c r="D1" s="174" t="s">
        <v>2</v>
      </c>
      <c r="E1" s="174" t="s">
        <v>39</v>
      </c>
      <c r="F1" s="174" t="s">
        <v>4</v>
      </c>
      <c r="G1" s="175" t="s">
        <v>5</v>
      </c>
      <c r="H1" s="175" t="s">
        <v>5</v>
      </c>
      <c r="I1" s="175" t="s">
        <v>5</v>
      </c>
      <c r="J1" s="175" t="s">
        <v>5</v>
      </c>
      <c r="K1" s="174" t="s">
        <v>7</v>
      </c>
      <c r="L1" s="176" t="s">
        <v>6</v>
      </c>
      <c r="M1" s="176"/>
      <c r="N1" s="176"/>
      <c r="O1" s="177" t="s">
        <v>8</v>
      </c>
      <c r="P1" s="178" t="s">
        <v>9</v>
      </c>
    </row>
    <row r="2" customFormat="false" ht="16.2" hidden="false" customHeight="false" outlineLevel="0" collapsed="false">
      <c r="A2" s="99"/>
      <c r="B2" s="174"/>
      <c r="C2" s="174"/>
      <c r="D2" s="174"/>
      <c r="E2" s="174"/>
      <c r="F2" s="174"/>
      <c r="G2" s="179" t="n">
        <v>1</v>
      </c>
      <c r="H2" s="179" t="n">
        <v>2</v>
      </c>
      <c r="I2" s="179" t="n">
        <v>3</v>
      </c>
      <c r="J2" s="179" t="n">
        <v>4</v>
      </c>
      <c r="K2" s="174"/>
      <c r="L2" s="176"/>
      <c r="M2" s="176"/>
      <c r="N2" s="176"/>
      <c r="O2" s="177"/>
      <c r="P2" s="178"/>
    </row>
    <row r="3" customFormat="false" ht="15.6" hidden="false" customHeight="false" outlineLevel="0" collapsed="false">
      <c r="A3" s="10" t="n">
        <v>1</v>
      </c>
      <c r="B3" s="100" t="str">
        <f aca="false">('16-20 Male Hdcp Qualifier'!B3)</f>
        <v>Kemper</v>
      </c>
      <c r="C3" s="100" t="str">
        <f aca="false">('16-20 Male Hdcp Qualifier'!C3)</f>
        <v>John</v>
      </c>
      <c r="D3" s="100" t="n">
        <f aca="false">('16-20 Male Hdcp Qualifier'!D3)</f>
        <v>0</v>
      </c>
      <c r="E3" s="100" t="str">
        <f aca="false">('16-20 Male Hdcp Qualifier'!E3)</f>
        <v>VA</v>
      </c>
      <c r="F3" s="100" t="n">
        <f aca="false">('16-20 Male Hdcp Qualifier'!F3)</f>
        <v>158</v>
      </c>
      <c r="G3" s="27"/>
      <c r="H3" s="27"/>
      <c r="I3" s="27"/>
      <c r="J3" s="27" t="n">
        <v>213</v>
      </c>
      <c r="K3" s="104"/>
      <c r="L3" s="142"/>
      <c r="M3" s="142"/>
      <c r="N3" s="103"/>
      <c r="O3" s="103"/>
      <c r="P3" s="28"/>
    </row>
    <row r="4" customFormat="false" ht="15.6" hidden="false" customHeight="false" outlineLevel="0" collapsed="false">
      <c r="A4" s="10" t="n">
        <v>2</v>
      </c>
      <c r="B4" s="100" t="str">
        <f aca="false">('16-20 Male Hdcp Qualifier'!B6)</f>
        <v>Schofield</v>
      </c>
      <c r="C4" s="100" t="str">
        <f aca="false">('16-20 Male Hdcp Qualifier'!C6)</f>
        <v>Brian</v>
      </c>
      <c r="D4" s="100" t="n">
        <f aca="false">('16-20 Male Hdcp Qualifier'!D6)</f>
        <v>0</v>
      </c>
      <c r="E4" s="100" t="str">
        <f aca="false">('16-20 Male Hdcp Qualifier'!E6)</f>
        <v>OR</v>
      </c>
      <c r="F4" s="100" t="n">
        <f aca="false">('16-20 Male Hdcp Qualifier'!F6)</f>
        <v>194</v>
      </c>
      <c r="G4" s="141" t="n">
        <v>254</v>
      </c>
      <c r="H4" s="141" t="n">
        <v>264</v>
      </c>
      <c r="I4" s="141" t="n">
        <v>257</v>
      </c>
      <c r="J4" s="142" t="n">
        <v>210</v>
      </c>
      <c r="K4" s="104"/>
      <c r="L4" s="142"/>
      <c r="M4" s="142"/>
      <c r="N4" s="103"/>
      <c r="O4" s="103"/>
      <c r="P4" s="28"/>
    </row>
    <row r="5" customFormat="false" ht="15.6" hidden="false" customHeight="false" outlineLevel="0" collapsed="false">
      <c r="A5" s="10" t="n">
        <v>3</v>
      </c>
      <c r="B5" s="100" t="str">
        <f aca="false">('16-20 Male Hdcp Qualifier'!B4)</f>
        <v>Zahm</v>
      </c>
      <c r="C5" s="100" t="str">
        <f aca="false">('16-20 Male Hdcp Qualifier'!C4)</f>
        <v>Cody</v>
      </c>
      <c r="D5" s="100" t="n">
        <f aca="false">('16-20 Male Hdcp Qualifier'!D4)</f>
        <v>0</v>
      </c>
      <c r="E5" s="100" t="str">
        <f aca="false">('16-20 Male Hdcp Qualifier'!E4)</f>
        <v>MI</v>
      </c>
      <c r="F5" s="100" t="n">
        <f aca="false">('16-20 Male Hdcp Qualifier'!F4)</f>
        <v>180</v>
      </c>
      <c r="G5" s="26"/>
      <c r="H5" s="26"/>
      <c r="I5" s="26" t="n">
        <v>249</v>
      </c>
      <c r="J5" s="27"/>
      <c r="K5" s="104"/>
      <c r="L5" s="142"/>
      <c r="M5" s="142"/>
      <c r="N5" s="103"/>
      <c r="O5" s="103"/>
      <c r="P5" s="28"/>
    </row>
    <row r="6" customFormat="false" ht="15.6" hidden="false" customHeight="false" outlineLevel="0" collapsed="false">
      <c r="A6" s="10" t="n">
        <v>4</v>
      </c>
      <c r="B6" s="100" t="str">
        <f aca="false">('16-20 Male Hdcp Qualifier'!B5)</f>
        <v>Barnes</v>
      </c>
      <c r="C6" s="100" t="str">
        <f aca="false">('16-20 Male Hdcp Qualifier'!C5)</f>
        <v>Eric</v>
      </c>
      <c r="D6" s="100" t="n">
        <f aca="false">('16-20 Male Hdcp Qualifier'!D5)</f>
        <v>0</v>
      </c>
      <c r="E6" s="100" t="str">
        <f aca="false">('16-20 Male Hdcp Qualifier'!E5)</f>
        <v>PA</v>
      </c>
      <c r="F6" s="100" t="n">
        <f aca="false">('16-20 Male Hdcp Qualifier'!F5)</f>
        <v>144</v>
      </c>
      <c r="G6" s="141"/>
      <c r="H6" s="141" t="n">
        <v>215</v>
      </c>
      <c r="I6" s="141"/>
      <c r="J6" s="142"/>
      <c r="K6" s="104"/>
      <c r="L6" s="142"/>
      <c r="M6" s="142"/>
      <c r="N6" s="103"/>
      <c r="O6" s="103"/>
      <c r="P6" s="28"/>
    </row>
    <row r="7" customFormat="false" ht="15.6" hidden="false" customHeight="false" outlineLevel="0" collapsed="false">
      <c r="A7" s="10" t="n">
        <v>5</v>
      </c>
      <c r="B7" s="100" t="str">
        <f aca="false">('16-20 Male Hdcp Qualifier'!B7)</f>
        <v>Pfaltzgraff</v>
      </c>
      <c r="C7" s="100" t="str">
        <f aca="false">('16-20 Male Hdcp Qualifier'!C7)</f>
        <v>Brett</v>
      </c>
      <c r="D7" s="100" t="n">
        <f aca="false">('16-20 Male Hdcp Qualifier'!D7)</f>
        <v>0</v>
      </c>
      <c r="E7" s="100" t="str">
        <f aca="false">('16-20 Male Hdcp Qualifier'!E7)</f>
        <v>IA</v>
      </c>
      <c r="F7" s="100" t="n">
        <f aca="false">('16-20 Male Hdcp Qualifier'!F7)</f>
        <v>170</v>
      </c>
      <c r="G7" s="26" t="n">
        <v>205</v>
      </c>
      <c r="H7" s="26"/>
      <c r="I7" s="26"/>
      <c r="J7" s="27"/>
      <c r="K7" s="104"/>
      <c r="L7" s="142"/>
      <c r="M7" s="142"/>
      <c r="N7" s="103"/>
      <c r="O7" s="103"/>
      <c r="P7" s="28"/>
    </row>
    <row r="8" customFormat="false" ht="15.6" hidden="false" customHeight="false" outlineLevel="0" collapsed="false">
      <c r="A8" s="10" t="n">
        <v>6</v>
      </c>
      <c r="B8" s="151"/>
      <c r="C8" s="151"/>
      <c r="D8" s="151"/>
      <c r="E8" s="151"/>
      <c r="F8" s="151"/>
      <c r="G8" s="34"/>
      <c r="H8" s="34"/>
      <c r="I8" s="34"/>
      <c r="J8" s="40"/>
      <c r="K8" s="104"/>
      <c r="L8" s="101"/>
      <c r="M8" s="101"/>
      <c r="N8" s="102"/>
      <c r="O8" s="102"/>
      <c r="P8" s="102"/>
    </row>
    <row r="9" customFormat="false" ht="15.6" hidden="false" customHeight="false" outlineLevel="0" collapsed="false">
      <c r="A9" s="10" t="n">
        <v>7</v>
      </c>
      <c r="B9" s="151"/>
      <c r="C9" s="151"/>
      <c r="D9" s="151"/>
      <c r="E9" s="151"/>
      <c r="F9" s="151"/>
      <c r="G9" s="34"/>
      <c r="H9" s="34"/>
      <c r="I9" s="34"/>
      <c r="J9" s="40"/>
      <c r="K9" s="101"/>
      <c r="L9" s="101"/>
      <c r="M9" s="101"/>
      <c r="N9" s="102"/>
      <c r="O9" s="102"/>
      <c r="P9" s="102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34"/>
      <c r="J10" s="40"/>
      <c r="K10" s="101"/>
      <c r="L10" s="101"/>
      <c r="M10" s="101"/>
      <c r="N10" s="102"/>
      <c r="O10" s="102"/>
      <c r="P10" s="102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34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34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40"/>
      <c r="K13" s="101"/>
      <c r="L13" s="101"/>
      <c r="M13" s="101"/>
      <c r="N13" s="38"/>
      <c r="O13" s="101"/>
      <c r="P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40"/>
      <c r="K14" s="101"/>
      <c r="L14" s="101"/>
      <c r="M14" s="101"/>
      <c r="N14" s="38"/>
      <c r="O14" s="101"/>
      <c r="P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40"/>
      <c r="K15" s="101"/>
      <c r="L15" s="101"/>
      <c r="M15" s="101"/>
      <c r="N15" s="38"/>
      <c r="O15" s="101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40"/>
      <c r="K16" s="101"/>
      <c r="L16" s="101"/>
      <c r="M16" s="101"/>
      <c r="N16" s="38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40"/>
      <c r="K17" s="101"/>
      <c r="L17" s="101"/>
      <c r="M17" s="101"/>
      <c r="N17" s="38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40"/>
      <c r="K18" s="101"/>
      <c r="L18" s="101"/>
      <c r="M18" s="101"/>
      <c r="N18" s="38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40"/>
      <c r="K19" s="101"/>
      <c r="L19" s="101"/>
      <c r="M19" s="101"/>
      <c r="N19" s="38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40"/>
      <c r="K20" s="101"/>
      <c r="L20" s="101"/>
      <c r="M20" s="101"/>
      <c r="N20" s="38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40"/>
      <c r="K21" s="101"/>
      <c r="L21" s="101"/>
      <c r="M21" s="101"/>
      <c r="N21" s="38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40"/>
      <c r="K22" s="101"/>
      <c r="L22" s="101"/>
      <c r="M22" s="101"/>
      <c r="N22" s="38"/>
      <c r="O22" s="101"/>
      <c r="P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180" t="s">
        <v>36</v>
      </c>
      <c r="B25" s="111" t="s">
        <v>37</v>
      </c>
      <c r="C25" s="112" t="s">
        <v>38</v>
      </c>
      <c r="D25" s="152" t="s">
        <v>2</v>
      </c>
      <c r="E25" s="152" t="s">
        <v>39</v>
      </c>
      <c r="F25" s="152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52" t="s">
        <v>7</v>
      </c>
      <c r="L25" s="181" t="s">
        <v>68</v>
      </c>
      <c r="M25" s="181"/>
      <c r="N25" s="181"/>
      <c r="O25" s="180" t="s">
        <v>69</v>
      </c>
      <c r="P25" s="73" t="s">
        <v>40</v>
      </c>
    </row>
    <row r="26" customFormat="false" ht="16.2" hidden="false" customHeight="false" outlineLevel="0" collapsed="false">
      <c r="A26" s="180"/>
      <c r="B26" s="115" t="s">
        <v>41</v>
      </c>
      <c r="C26" s="116" t="s">
        <v>41</v>
      </c>
      <c r="D26" s="152"/>
      <c r="E26" s="152"/>
      <c r="F26" s="152"/>
      <c r="G26" s="116" t="n">
        <v>1</v>
      </c>
      <c r="H26" s="116" t="n">
        <v>2</v>
      </c>
      <c r="I26" s="116" t="n">
        <v>3</v>
      </c>
      <c r="J26" s="116" t="n">
        <v>4</v>
      </c>
      <c r="K26" s="152"/>
      <c r="L26" s="181"/>
      <c r="M26" s="181"/>
      <c r="N26" s="181"/>
      <c r="O26" s="180"/>
      <c r="P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16-20 Male Hdcp Finals'!B3:B3)</f>
        <v>Kemper</v>
      </c>
      <c r="C27" s="119" t="str">
        <f aca="false">('16-20 Male Hdcp Finals'!C3:C3)</f>
        <v>John</v>
      </c>
      <c r="D27" s="119" t="n">
        <f aca="false">('16-20 Male Hdcp Finals'!D3:D3)</f>
        <v>0</v>
      </c>
      <c r="E27" s="119" t="str">
        <f aca="false">('16-20 Male Hdcp Finals'!E3:E3)</f>
        <v>VA</v>
      </c>
      <c r="F27" s="119" t="n">
        <f aca="false">('16-20 Male Hdcp Finals'!F3:F3)</f>
        <v>158</v>
      </c>
      <c r="G27" s="119" t="n">
        <f aca="false">('16-20 Male Hdcp Finals'!G3:G3)</f>
        <v>0</v>
      </c>
      <c r="H27" s="119" t="n">
        <f aca="false">('16-20 Male Hdcp Finals'!H3:H3)</f>
        <v>0</v>
      </c>
      <c r="I27" s="119" t="n">
        <f aca="false">('16-20 Male Hdcp Finals'!I3:I3)</f>
        <v>0</v>
      </c>
      <c r="J27" s="119" t="n">
        <f aca="false">('16-20 Male Hdcp Finals'!J3:J3)</f>
        <v>213</v>
      </c>
      <c r="K27" s="119" t="n">
        <f aca="false">('16-20 Male Hdcp Finals'!K3:K3)</f>
        <v>0</v>
      </c>
      <c r="L27" s="119" t="n">
        <f aca="false">('16-20 Male Hdcp Finals'!L3:L3)</f>
        <v>0</v>
      </c>
      <c r="M27" s="119" t="n">
        <f aca="false">('16-20 Male Hdcp Finals'!M3:M3)</f>
        <v>0</v>
      </c>
      <c r="N27" s="119" t="n">
        <f aca="false">('16-20 Male Hdcp Finals'!N3:N3)</f>
        <v>0</v>
      </c>
      <c r="O27" s="119" t="n">
        <f aca="false">('16-20 Male Hdcp Finals'!O3:O3)</f>
        <v>0</v>
      </c>
      <c r="P27" s="119" t="n">
        <f aca="false">('16-20 Male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16-20 Male Hdcp Finals'!B4:B4)</f>
        <v>Schofield</v>
      </c>
      <c r="C28" s="83" t="str">
        <f aca="false">('16-20 Male Hdcp Finals'!C4:C4)</f>
        <v>Brian</v>
      </c>
      <c r="D28" s="83" t="n">
        <f aca="false">('16-20 Male Hdcp Finals'!D4:D4)</f>
        <v>0</v>
      </c>
      <c r="E28" s="83" t="str">
        <f aca="false">('16-20 Male Hdcp Finals'!E4:E4)</f>
        <v>OR</v>
      </c>
      <c r="F28" s="83" t="n">
        <f aca="false">('16-20 Male Hdcp Finals'!F4:F4)</f>
        <v>194</v>
      </c>
      <c r="G28" s="83" t="n">
        <f aca="false">('16-20 Male Hdcp Finals'!G4:G4)</f>
        <v>254</v>
      </c>
      <c r="H28" s="83" t="n">
        <f aca="false">('16-20 Male Hdcp Finals'!H4:H4)</f>
        <v>264</v>
      </c>
      <c r="I28" s="83" t="n">
        <f aca="false">('16-20 Male Hdcp Finals'!I4:I4)</f>
        <v>257</v>
      </c>
      <c r="J28" s="83" t="n">
        <f aca="false">('16-20 Male Hdcp Finals'!J4:J4)</f>
        <v>210</v>
      </c>
      <c r="K28" s="83" t="n">
        <f aca="false">('16-20 Male Hdcp Finals'!K4:K4)</f>
        <v>0</v>
      </c>
      <c r="L28" s="83" t="n">
        <f aca="false">('16-20 Male Hdcp Finals'!L4:L4)</f>
        <v>0</v>
      </c>
      <c r="M28" s="83" t="n">
        <f aca="false">('16-20 Male Hdcp Finals'!M4:M4)</f>
        <v>0</v>
      </c>
      <c r="N28" s="83" t="n">
        <f aca="false">('16-20 Male Hdcp Finals'!N4:N4)</f>
        <v>0</v>
      </c>
      <c r="O28" s="83" t="n">
        <f aca="false">('16-20 Male Hdcp Finals'!O4:O4)</f>
        <v>0</v>
      </c>
      <c r="P28" s="83" t="n">
        <f aca="false">('16-20 Male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16-20 Male Hdcp Finals'!B5:B5)</f>
        <v>Zahm</v>
      </c>
      <c r="C29" s="86" t="str">
        <f aca="false">('16-20 Male Hdcp Finals'!C5:C5)</f>
        <v>Cody</v>
      </c>
      <c r="D29" s="86" t="n">
        <f aca="false">('16-20 Male Hdcp Finals'!D5:D5)</f>
        <v>0</v>
      </c>
      <c r="E29" s="86" t="str">
        <f aca="false">('16-20 Male Hdcp Finals'!E5:E5)</f>
        <v>MI</v>
      </c>
      <c r="F29" s="86" t="n">
        <f aca="false">('16-20 Male Hdcp Finals'!F5:F5)</f>
        <v>180</v>
      </c>
      <c r="G29" s="86" t="n">
        <f aca="false">('16-20 Male Hdcp Finals'!G5:G5)</f>
        <v>0</v>
      </c>
      <c r="H29" s="86" t="n">
        <f aca="false">('16-20 Male Hdcp Finals'!H5:H5)</f>
        <v>0</v>
      </c>
      <c r="I29" s="86" t="n">
        <f aca="false">('16-20 Male Hdcp Finals'!I5:I5)</f>
        <v>249</v>
      </c>
      <c r="J29" s="86" t="n">
        <f aca="false">('16-20 Male Hdcp Finals'!J5:J5)</f>
        <v>0</v>
      </c>
      <c r="K29" s="86" t="n">
        <f aca="false">('16-20 Male Hdcp Finals'!K5:K5)</f>
        <v>0</v>
      </c>
      <c r="L29" s="86" t="n">
        <f aca="false">('16-20 Male Hdcp Finals'!L5:L5)</f>
        <v>0</v>
      </c>
      <c r="M29" s="86" t="n">
        <f aca="false">('16-20 Male Hdcp Finals'!M5:M5)</f>
        <v>0</v>
      </c>
      <c r="N29" s="86" t="n">
        <f aca="false">('16-20 Male Hdcp Finals'!N5:N5)</f>
        <v>0</v>
      </c>
      <c r="O29" s="86" t="n">
        <f aca="false">('16-20 Male Hdcp Finals'!O5:O5)</f>
        <v>0</v>
      </c>
      <c r="P29" s="86" t="n">
        <f aca="false">('16-20 Male Hdcp Finals'!P5:P5)</f>
        <v>0</v>
      </c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Finals Round</oddHeader>
    <oddFooter>&amp;L&amp;12Printed &amp;D
Date &amp;T&amp;C&amp;"Arial,Bold Italic"&amp;12 16-20 Male - Handicap Finals&amp;R&amp;12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J9" activeCellId="0" sqref="J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2" width="7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4" t="s">
        <v>7</v>
      </c>
      <c r="Q1" s="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4"/>
      <c r="Q2" s="7"/>
      <c r="R2" s="8"/>
    </row>
    <row r="3" s="90" customFormat="true" ht="16.2" hidden="false" customHeight="false" outlineLevel="0" collapsed="false">
      <c r="A3" s="10" t="n">
        <v>1</v>
      </c>
      <c r="B3" s="11" t="s">
        <v>158</v>
      </c>
      <c r="C3" s="11" t="s">
        <v>159</v>
      </c>
      <c r="D3" s="11"/>
      <c r="E3" s="12" t="s">
        <v>160</v>
      </c>
      <c r="F3" s="12" t="n">
        <v>201</v>
      </c>
      <c r="G3" s="13" t="n">
        <v>206</v>
      </c>
      <c r="H3" s="13" t="n">
        <v>208</v>
      </c>
      <c r="I3" s="13" t="n">
        <v>155</v>
      </c>
      <c r="J3" s="14" t="n">
        <v>220</v>
      </c>
      <c r="K3" s="15"/>
      <c r="L3" s="15"/>
      <c r="M3" s="15"/>
      <c r="N3" s="16" t="n">
        <v>223</v>
      </c>
      <c r="O3" s="16" t="n">
        <v>224</v>
      </c>
      <c r="P3" s="17" t="n">
        <f aca="false">SUM(G3:O3)</f>
        <v>1236</v>
      </c>
      <c r="Q3" s="15" t="n">
        <f aca="false">ROUNDDOWN((220-F3)*0.8,0)*6</f>
        <v>90</v>
      </c>
      <c r="R3" s="15" t="n">
        <f aca="false">+Q3+P3</f>
        <v>1326</v>
      </c>
    </row>
    <row r="4" s="90" customFormat="true" ht="15.6" hidden="false" customHeight="false" outlineLevel="0" collapsed="false">
      <c r="A4" s="10" t="n">
        <v>2</v>
      </c>
      <c r="B4" s="127" t="s">
        <v>126</v>
      </c>
      <c r="C4" s="127" t="s">
        <v>161</v>
      </c>
      <c r="D4" s="11"/>
      <c r="E4" s="127" t="s">
        <v>128</v>
      </c>
      <c r="F4" s="127" t="n">
        <v>158</v>
      </c>
      <c r="G4" s="18" t="n">
        <v>113</v>
      </c>
      <c r="H4" s="18" t="n">
        <v>164</v>
      </c>
      <c r="I4" s="18" t="n">
        <v>138</v>
      </c>
      <c r="J4" s="19" t="n">
        <v>136</v>
      </c>
      <c r="K4" s="20"/>
      <c r="L4" s="20"/>
      <c r="M4" s="20"/>
      <c r="N4" s="22" t="n">
        <v>148</v>
      </c>
      <c r="O4" s="22" t="n">
        <v>181</v>
      </c>
      <c r="P4" s="17" t="n">
        <f aca="false">SUM(G4:O4)</f>
        <v>880</v>
      </c>
      <c r="Q4" s="15" t="n">
        <f aca="false">ROUNDDOWN((220-F4)*0.8,0)*6</f>
        <v>294</v>
      </c>
      <c r="R4" s="15" t="n">
        <f aca="false">+Q4+P4</f>
        <v>1174</v>
      </c>
    </row>
    <row r="5" s="90" customFormat="true" ht="15.6" hidden="false" customHeight="false" outlineLevel="0" collapsed="false">
      <c r="A5" s="10" t="n">
        <v>3</v>
      </c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28"/>
      <c r="N5" s="150"/>
      <c r="O5" s="129"/>
      <c r="P5" s="32"/>
      <c r="Q5" s="28"/>
      <c r="R5" s="28"/>
    </row>
    <row r="6" s="90" customFormat="true" ht="15.6" hidden="false" customHeight="false" outlineLevel="0" collapsed="false">
      <c r="A6" s="10" t="n">
        <v>4</v>
      </c>
      <c r="B6" s="100"/>
      <c r="C6" s="100"/>
      <c r="D6" s="100"/>
      <c r="E6" s="100"/>
      <c r="F6" s="94"/>
      <c r="G6" s="26"/>
      <c r="H6" s="26"/>
      <c r="I6" s="26"/>
      <c r="J6" s="27"/>
      <c r="K6" s="28"/>
      <c r="L6" s="28"/>
      <c r="M6" s="28"/>
      <c r="N6" s="150"/>
      <c r="O6" s="129"/>
      <c r="P6" s="32"/>
      <c r="Q6" s="28"/>
      <c r="R6" s="28"/>
    </row>
    <row r="7" s="90" customFormat="true" ht="15.6" hidden="false" customHeight="false" outlineLevel="0" collapsed="false">
      <c r="A7" s="10" t="n">
        <v>5</v>
      </c>
      <c r="B7" s="94"/>
      <c r="C7" s="94"/>
      <c r="D7" s="94"/>
      <c r="E7" s="94"/>
      <c r="F7" s="94"/>
      <c r="G7" s="26"/>
      <c r="H7" s="26"/>
      <c r="I7" s="26"/>
      <c r="J7" s="27"/>
      <c r="K7" s="28"/>
      <c r="L7" s="29"/>
      <c r="M7" s="29"/>
      <c r="N7" s="28"/>
      <c r="O7" s="28"/>
      <c r="P7" s="32"/>
      <c r="Q7" s="28"/>
      <c r="R7" s="28"/>
    </row>
    <row r="8" s="90" customFormat="true" ht="15.6" hidden="false" customHeight="false" outlineLevel="0" collapsed="false">
      <c r="A8" s="10" t="n">
        <v>6</v>
      </c>
      <c r="B8" s="33"/>
      <c r="C8" s="33"/>
      <c r="D8" s="33"/>
      <c r="E8" s="33"/>
      <c r="F8" s="33"/>
      <c r="G8" s="34"/>
      <c r="H8" s="34"/>
      <c r="I8" s="34"/>
      <c r="J8" s="35"/>
      <c r="K8" s="36"/>
      <c r="L8" s="37"/>
      <c r="M8" s="37"/>
      <c r="N8" s="37"/>
      <c r="O8" s="38"/>
      <c r="P8" s="32"/>
      <c r="Q8" s="32"/>
      <c r="R8" s="32"/>
    </row>
    <row r="9" s="90" customFormat="true" ht="15.6" hidden="false" customHeight="false" outlineLevel="0" collapsed="false">
      <c r="A9" s="10" t="n">
        <v>7</v>
      </c>
      <c r="B9" s="33"/>
      <c r="C9" s="33"/>
      <c r="D9" s="33"/>
      <c r="E9" s="33"/>
      <c r="F9" s="33"/>
      <c r="G9" s="34"/>
      <c r="H9" s="34"/>
      <c r="I9" s="34"/>
      <c r="J9" s="35"/>
      <c r="K9" s="36"/>
      <c r="L9" s="37"/>
      <c r="M9" s="37"/>
      <c r="N9" s="37"/>
      <c r="O9" s="38"/>
      <c r="P9" s="32"/>
      <c r="Q9" s="32"/>
      <c r="R9" s="32"/>
    </row>
    <row r="10" s="90" customFormat="true" ht="15.6" hidden="false" customHeight="false" outlineLevel="0" collapsed="false">
      <c r="A10" s="10" t="n">
        <v>8</v>
      </c>
      <c r="B10" s="33"/>
      <c r="C10" s="33"/>
      <c r="D10" s="33"/>
      <c r="E10" s="33"/>
      <c r="F10" s="33"/>
      <c r="G10" s="34"/>
      <c r="H10" s="34"/>
      <c r="I10" s="34"/>
      <c r="J10" s="35"/>
      <c r="K10" s="36"/>
      <c r="L10" s="37"/>
      <c r="M10" s="37"/>
      <c r="N10" s="37"/>
      <c r="O10" s="38"/>
      <c r="P10" s="32"/>
      <c r="Q10" s="3"/>
      <c r="R10" s="32"/>
    </row>
    <row r="11" s="90" customFormat="true" ht="15.6" hidden="false" customHeight="false" outlineLevel="0" collapsed="false">
      <c r="A11" s="10" t="n">
        <v>9</v>
      </c>
      <c r="B11" s="33"/>
      <c r="C11" s="33"/>
      <c r="D11" s="33"/>
      <c r="E11" s="33"/>
      <c r="F11" s="33"/>
      <c r="G11" s="34"/>
      <c r="H11" s="34"/>
      <c r="I11" s="34"/>
      <c r="J11" s="35"/>
      <c r="K11" s="36"/>
      <c r="L11" s="37"/>
      <c r="M11" s="37"/>
      <c r="N11" s="37"/>
      <c r="O11" s="38"/>
      <c r="P11" s="32"/>
      <c r="Q11" s="32"/>
      <c r="R11" s="32"/>
    </row>
    <row r="12" customFormat="false" ht="22.5" hidden="false" customHeight="true" outlineLevel="0" collapsed="false">
      <c r="A12" s="123" t="n">
        <v>10</v>
      </c>
      <c r="B12" s="42" t="s">
        <v>16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35"/>
      <c r="K16" s="36"/>
      <c r="L16" s="37"/>
      <c r="M16" s="37"/>
      <c r="N16" s="37"/>
      <c r="O16" s="38"/>
      <c r="P16" s="32"/>
      <c r="Q16" s="32"/>
      <c r="R16" s="32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5.75" hidden="false" customHeight="tru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75" hidden="false" customHeight="tru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75" hidden="false" customHeight="tru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75" hidden="false" customHeight="tru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75" hidden="false" customHeight="tru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75" hidden="false" customHeight="tru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27" hidden="false" customHeight="tru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4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2:R12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21-34 Female - Handicap Qualifying&amp;R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7" workbookViewId="0">
      <selection pane="topLeft" activeCell="I10" activeCellId="0" sqref="I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4.43"/>
    <col collapsed="false" customWidth="true" hidden="false" outlineLevel="0" max="4" min="4" style="1" width="8.87"/>
    <col collapsed="false" customWidth="true" hidden="false" outlineLevel="0" max="5" min="5" style="1" width="6.32"/>
    <col collapsed="false" customWidth="true" hidden="false" outlineLevel="0" max="6" min="6" style="1" width="5.32"/>
    <col collapsed="false" customWidth="true" hidden="false" outlineLevel="0" max="10" min="7" style="1" width="9.66"/>
    <col collapsed="false" customWidth="true" hidden="false" outlineLevel="0" max="11" min="11" style="1" width="7.88"/>
    <col collapsed="false" customWidth="true" hidden="true" outlineLevel="0" max="12" min="12" style="1" width="7.66"/>
    <col collapsed="false" customWidth="true" hidden="true" outlineLevel="0" max="13" min="13" style="54" width="7.66"/>
    <col collapsed="false" customWidth="true" hidden="true" outlineLevel="0" max="14" min="14" style="1" width="0.87"/>
    <col collapsed="false" customWidth="true" hidden="false" outlineLevel="0" max="15" min="15" style="1" width="7.66"/>
    <col collapsed="false" customWidth="true" hidden="false" outlineLevel="0" max="16" min="16" style="55" width="8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56" t="s">
        <v>7</v>
      </c>
      <c r="L1" s="6" t="s">
        <v>6</v>
      </c>
      <c r="M1" s="6"/>
      <c r="N1" s="6"/>
      <c r="O1" s="57" t="s">
        <v>8</v>
      </c>
      <c r="P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56"/>
      <c r="L2" s="6"/>
      <c r="M2" s="6"/>
      <c r="N2" s="6"/>
      <c r="O2" s="57"/>
      <c r="P2" s="8"/>
    </row>
    <row r="3" customFormat="false" ht="15.6" hidden="false" customHeight="false" outlineLevel="0" collapsed="false">
      <c r="A3" s="10" t="n">
        <v>1</v>
      </c>
      <c r="B3" s="26" t="str">
        <f aca="false">('11 &amp; Under Mixed Hdcp Qualifier'!B6)</f>
        <v>Porcher</v>
      </c>
      <c r="C3" s="26" t="str">
        <f aca="false">('11 &amp; Under Mixed Hdcp Qualifier'!C6)</f>
        <v>Sara</v>
      </c>
      <c r="D3" s="26" t="n">
        <f aca="false">('11 &amp; Under Mixed Hdcp Qualifier'!D6)</f>
        <v>0</v>
      </c>
      <c r="E3" s="26" t="str">
        <f aca="false">('11 &amp; Under Mixed Hdcp Qualifier'!E6)</f>
        <v>PA</v>
      </c>
      <c r="F3" s="26" t="n">
        <f aca="false">('11 &amp; Under Mixed Hdcp Qualifier'!F6)</f>
        <v>122</v>
      </c>
      <c r="G3" s="40" t="n">
        <v>238</v>
      </c>
      <c r="H3" s="40" t="n">
        <v>229</v>
      </c>
      <c r="I3" s="40" t="n">
        <v>230</v>
      </c>
      <c r="J3" s="40" t="n">
        <v>235</v>
      </c>
      <c r="K3" s="58"/>
      <c r="L3" s="51"/>
      <c r="M3" s="59"/>
      <c r="N3" s="51"/>
      <c r="O3" s="28"/>
      <c r="P3" s="60"/>
    </row>
    <row r="4" customFormat="false" ht="15.6" hidden="false" customHeight="false" outlineLevel="0" collapsed="false">
      <c r="A4" s="10" t="n">
        <v>2</v>
      </c>
      <c r="B4" s="26" t="str">
        <f aca="false">('11 &amp; Under Mixed Hdcp Qualifier'!B3)</f>
        <v>Lorey</v>
      </c>
      <c r="C4" s="26" t="str">
        <f aca="false">('11 &amp; Under Mixed Hdcp Qualifier'!C3)</f>
        <v>Jonathan</v>
      </c>
      <c r="D4" s="26" t="n">
        <f aca="false">('11 &amp; Under Mixed Hdcp Qualifier'!D3)</f>
        <v>0</v>
      </c>
      <c r="E4" s="26" t="str">
        <f aca="false">('11 &amp; Under Mixed Hdcp Qualifier'!E3)</f>
        <v>WA</v>
      </c>
      <c r="F4" s="26" t="n">
        <f aca="false">('11 &amp; Under Mixed Hdcp Qualifier'!F3)</f>
        <v>90</v>
      </c>
      <c r="G4" s="40"/>
      <c r="H4" s="40"/>
      <c r="I4" s="40"/>
      <c r="J4" s="40" t="n">
        <v>218</v>
      </c>
      <c r="K4" s="61"/>
      <c r="L4" s="36"/>
      <c r="M4" s="62"/>
      <c r="N4" s="36"/>
      <c r="O4" s="28"/>
      <c r="P4" s="63"/>
    </row>
    <row r="5" customFormat="false" ht="15.6" hidden="false" customHeight="false" outlineLevel="0" collapsed="false">
      <c r="A5" s="10" t="n">
        <v>3</v>
      </c>
      <c r="B5" s="26" t="str">
        <f aca="false">('11 &amp; Under Mixed Hdcp Qualifier'!B4)</f>
        <v>Williams</v>
      </c>
      <c r="C5" s="26" t="str">
        <f aca="false">('11 &amp; Under Mixed Hdcp Qualifier'!C4)</f>
        <v>Quinton</v>
      </c>
      <c r="D5" s="26" t="n">
        <f aca="false">('11 &amp; Under Mixed Hdcp Qualifier'!D4)</f>
        <v>0</v>
      </c>
      <c r="E5" s="26" t="str">
        <f aca="false">('11 &amp; Under Mixed Hdcp Qualifier'!E4)</f>
        <v>VA</v>
      </c>
      <c r="F5" s="26" t="n">
        <f aca="false">('11 &amp; Under Mixed Hdcp Qualifier'!F4)</f>
        <v>111</v>
      </c>
      <c r="G5" s="40"/>
      <c r="H5" s="40"/>
      <c r="I5" s="40" t="n">
        <v>196</v>
      </c>
      <c r="J5" s="40"/>
      <c r="K5" s="61"/>
      <c r="L5" s="36"/>
      <c r="M5" s="64"/>
      <c r="N5" s="37"/>
      <c r="O5" s="28"/>
      <c r="P5" s="63"/>
    </row>
    <row r="6" customFormat="false" ht="15.6" hidden="false" customHeight="false" outlineLevel="0" collapsed="false">
      <c r="A6" s="10" t="n">
        <v>4</v>
      </c>
      <c r="B6" s="26" t="str">
        <f aca="false">('11 &amp; Under Mixed Hdcp Qualifier'!B5)</f>
        <v>Buck</v>
      </c>
      <c r="C6" s="26" t="str">
        <f aca="false">('11 &amp; Under Mixed Hdcp Qualifier'!C5)</f>
        <v>Lucas</v>
      </c>
      <c r="D6" s="26" t="n">
        <f aca="false">('11 &amp; Under Mixed Hdcp Qualifier'!D5)</f>
        <v>0</v>
      </c>
      <c r="E6" s="26" t="str">
        <f aca="false">('11 &amp; Under Mixed Hdcp Qualifier'!E5)</f>
        <v>MI</v>
      </c>
      <c r="F6" s="26" t="n">
        <f aca="false">('11 &amp; Under Mixed Hdcp Qualifier'!F5)</f>
        <v>125</v>
      </c>
      <c r="G6" s="34"/>
      <c r="H6" s="34" t="n">
        <v>219</v>
      </c>
      <c r="I6" s="34"/>
      <c r="J6" s="34"/>
      <c r="K6" s="61"/>
      <c r="L6" s="65"/>
      <c r="M6" s="66"/>
      <c r="N6" s="67"/>
      <c r="O6" s="28"/>
      <c r="P6" s="63"/>
    </row>
    <row r="7" customFormat="false" ht="15.6" hidden="false" customHeight="false" outlineLevel="0" collapsed="false">
      <c r="A7" s="10" t="n">
        <v>5</v>
      </c>
      <c r="B7" s="26" t="str">
        <f aca="false">('11 &amp; Under Mixed Hdcp Qualifier'!B7)</f>
        <v>Swisher</v>
      </c>
      <c r="C7" s="26" t="str">
        <f aca="false">('11 &amp; Under Mixed Hdcp Qualifier'!C7)</f>
        <v>Jeffrey</v>
      </c>
      <c r="D7" s="26" t="n">
        <f aca="false">('11 &amp; Under Mixed Hdcp Qualifier'!D7)</f>
        <v>0</v>
      </c>
      <c r="E7" s="26" t="str">
        <f aca="false">('11 &amp; Under Mixed Hdcp Qualifier'!E7)</f>
        <v>VA</v>
      </c>
      <c r="F7" s="26" t="n">
        <f aca="false">('11 &amp; Under Mixed Hdcp Qualifier'!F7)</f>
        <v>64</v>
      </c>
      <c r="G7" s="34" t="n">
        <v>209</v>
      </c>
      <c r="H7" s="34"/>
      <c r="I7" s="34"/>
      <c r="J7" s="34"/>
      <c r="K7" s="61"/>
      <c r="L7" s="65"/>
      <c r="M7" s="66"/>
      <c r="N7" s="67"/>
      <c r="O7" s="28"/>
      <c r="P7" s="63"/>
    </row>
    <row r="8" customFormat="false" ht="15.6" hidden="false" customHeight="false" outlineLevel="0" collapsed="false">
      <c r="A8" s="10" t="n">
        <v>6</v>
      </c>
      <c r="B8" s="33"/>
      <c r="C8" s="33"/>
      <c r="D8" s="33"/>
      <c r="E8" s="33"/>
      <c r="F8" s="33"/>
      <c r="G8" s="34"/>
      <c r="H8" s="34"/>
      <c r="I8" s="34"/>
      <c r="J8" s="34"/>
      <c r="K8" s="35"/>
      <c r="L8" s="36"/>
      <c r="M8" s="64"/>
      <c r="N8" s="37"/>
      <c r="O8" s="37"/>
      <c r="P8" s="38"/>
    </row>
    <row r="9" customFormat="false" ht="15.6" hidden="false" customHeight="false" outlineLevel="0" collapsed="false">
      <c r="A9" s="10" t="n">
        <v>7</v>
      </c>
      <c r="B9" s="33"/>
      <c r="C9" s="33"/>
      <c r="D9" s="33"/>
      <c r="E9" s="33"/>
      <c r="F9" s="33"/>
      <c r="G9" s="34"/>
      <c r="H9" s="34"/>
      <c r="I9" s="34"/>
      <c r="J9" s="34"/>
      <c r="K9" s="35"/>
      <c r="L9" s="36"/>
      <c r="M9" s="64"/>
      <c r="N9" s="37"/>
      <c r="O9" s="37"/>
      <c r="P9" s="38"/>
    </row>
    <row r="10" customFormat="false" ht="15.6" hidden="false" customHeight="false" outlineLevel="0" collapsed="false">
      <c r="A10" s="10" t="n">
        <v>8</v>
      </c>
      <c r="B10" s="33"/>
      <c r="C10" s="33"/>
      <c r="D10" s="33"/>
      <c r="E10" s="33"/>
      <c r="F10" s="33"/>
      <c r="G10" s="34"/>
      <c r="H10" s="34"/>
      <c r="I10" s="34"/>
      <c r="J10" s="34"/>
      <c r="K10" s="35"/>
      <c r="L10" s="36"/>
      <c r="M10" s="64"/>
      <c r="N10" s="37"/>
      <c r="O10" s="37"/>
      <c r="P10" s="38"/>
    </row>
    <row r="11" customFormat="false" ht="15.6" hidden="false" customHeight="false" outlineLevel="0" collapsed="false">
      <c r="A11" s="10" t="n">
        <v>9</v>
      </c>
      <c r="B11" s="33"/>
      <c r="C11" s="33"/>
      <c r="D11" s="33"/>
      <c r="E11" s="33"/>
      <c r="F11" s="33"/>
      <c r="G11" s="34"/>
      <c r="H11" s="34"/>
      <c r="I11" s="34"/>
      <c r="J11" s="34"/>
      <c r="K11" s="35"/>
      <c r="L11" s="36"/>
      <c r="M11" s="64"/>
      <c r="N11" s="37"/>
      <c r="O11" s="37"/>
      <c r="P11" s="38"/>
    </row>
    <row r="12" customFormat="false" ht="15.6" hidden="false" customHeight="false" outlineLevel="0" collapsed="false">
      <c r="A12" s="10" t="n">
        <v>10</v>
      </c>
      <c r="B12" s="33"/>
      <c r="C12" s="33"/>
      <c r="D12" s="33"/>
      <c r="E12" s="33"/>
      <c r="F12" s="33"/>
      <c r="G12" s="34"/>
      <c r="H12" s="34"/>
      <c r="I12" s="34"/>
      <c r="J12" s="34"/>
      <c r="K12" s="35"/>
      <c r="L12" s="36"/>
      <c r="M12" s="64"/>
      <c r="N12" s="37"/>
      <c r="O12" s="37"/>
      <c r="P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4"/>
      <c r="K13" s="35"/>
      <c r="L13" s="36"/>
      <c r="M13" s="64"/>
      <c r="N13" s="37"/>
      <c r="O13" s="37"/>
      <c r="P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4"/>
      <c r="K14" s="35"/>
      <c r="L14" s="36"/>
      <c r="M14" s="64"/>
      <c r="N14" s="37"/>
      <c r="O14" s="37"/>
      <c r="P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4"/>
      <c r="K15" s="35"/>
      <c r="L15" s="36"/>
      <c r="M15" s="64"/>
      <c r="N15" s="37"/>
      <c r="O15" s="37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34"/>
      <c r="K16" s="35"/>
      <c r="L16" s="36"/>
      <c r="M16" s="64"/>
      <c r="N16" s="37"/>
      <c r="O16" s="37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4"/>
      <c r="K17" s="35"/>
      <c r="L17" s="36"/>
      <c r="M17" s="64"/>
      <c r="N17" s="37"/>
      <c r="O17" s="37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4"/>
      <c r="K18" s="35"/>
      <c r="L18" s="36"/>
      <c r="M18" s="64"/>
      <c r="N18" s="37"/>
      <c r="O18" s="37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4"/>
      <c r="K19" s="35"/>
      <c r="L19" s="36"/>
      <c r="M19" s="64"/>
      <c r="N19" s="37"/>
      <c r="O19" s="37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34"/>
      <c r="K20" s="35"/>
      <c r="L20" s="36"/>
      <c r="M20" s="64"/>
      <c r="N20" s="37"/>
      <c r="O20" s="37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34"/>
      <c r="K21" s="35"/>
      <c r="L21" s="36"/>
      <c r="M21" s="64"/>
      <c r="N21" s="37"/>
      <c r="O21" s="37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4"/>
      <c r="K22" s="35"/>
      <c r="L22" s="36"/>
      <c r="M22" s="64"/>
      <c r="N22" s="37"/>
      <c r="O22" s="37"/>
      <c r="P22" s="38"/>
    </row>
    <row r="23" customFormat="false" ht="16.2" hidden="false" customHeight="false" outlineLevel="0" collapsed="false">
      <c r="A23" s="68"/>
      <c r="B23" s="35"/>
      <c r="C23" s="35"/>
      <c r="D23" s="35"/>
      <c r="E23" s="35"/>
      <c r="F23" s="35"/>
      <c r="G23" s="40"/>
      <c r="H23" s="40"/>
      <c r="I23" s="40"/>
      <c r="J23" s="40"/>
      <c r="K23" s="35"/>
      <c r="L23" s="36"/>
      <c r="M23" s="64"/>
      <c r="N23" s="37"/>
      <c r="O23" s="37"/>
      <c r="P23" s="69"/>
    </row>
    <row r="24" customFormat="false" ht="18" hidden="false" customHeight="false" outlineLevel="0" collapsed="false">
      <c r="A24" s="70" t="s">
        <v>3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5.6" hidden="false" customHeight="true" outlineLevel="0" collapsed="false">
      <c r="A25" s="71" t="s">
        <v>36</v>
      </c>
      <c r="B25" s="72" t="s">
        <v>37</v>
      </c>
      <c r="C25" s="73" t="s">
        <v>38</v>
      </c>
      <c r="D25" s="4" t="s">
        <v>2</v>
      </c>
      <c r="E25" s="4" t="s">
        <v>39</v>
      </c>
      <c r="F25" s="4" t="s">
        <v>4</v>
      </c>
      <c r="G25" s="73" t="s">
        <v>5</v>
      </c>
      <c r="H25" s="73" t="s">
        <v>5</v>
      </c>
      <c r="I25" s="73" t="s">
        <v>5</v>
      </c>
      <c r="J25" s="73" t="s">
        <v>5</v>
      </c>
      <c r="K25" s="4" t="s">
        <v>7</v>
      </c>
      <c r="L25" s="6" t="s">
        <v>6</v>
      </c>
      <c r="M25" s="6"/>
      <c r="N25" s="6"/>
      <c r="O25" s="7" t="s">
        <v>8</v>
      </c>
      <c r="P25" s="74" t="s">
        <v>40</v>
      </c>
    </row>
    <row r="26" customFormat="false" ht="16.2" hidden="false" customHeight="false" outlineLevel="0" collapsed="false">
      <c r="A26" s="71"/>
      <c r="B26" s="75" t="s">
        <v>41</v>
      </c>
      <c r="C26" s="76" t="s">
        <v>41</v>
      </c>
      <c r="D26" s="4"/>
      <c r="E26" s="4"/>
      <c r="F26" s="4"/>
      <c r="G26" s="76" t="n">
        <v>1</v>
      </c>
      <c r="H26" s="76" t="n">
        <v>2</v>
      </c>
      <c r="I26" s="76" t="n">
        <v>3</v>
      </c>
      <c r="J26" s="76" t="n">
        <v>4</v>
      </c>
      <c r="K26" s="4"/>
      <c r="L26" s="6"/>
      <c r="M26" s="6"/>
      <c r="N26" s="6"/>
      <c r="O26" s="7"/>
      <c r="P26" s="77" t="s">
        <v>7</v>
      </c>
    </row>
    <row r="27" customFormat="false" ht="15.6" hidden="false" customHeight="false" outlineLevel="0" collapsed="false">
      <c r="A27" s="78" t="s">
        <v>42</v>
      </c>
      <c r="B27" s="79" t="str">
        <f aca="false">('11 &amp; Under Mixed Hdcp Finals'!B3:B3)</f>
        <v>Porcher</v>
      </c>
      <c r="C27" s="80" t="str">
        <f aca="false">('11 &amp; Under Mixed Hdcp Finals'!C3:C3)</f>
        <v>Sara</v>
      </c>
      <c r="D27" s="80" t="n">
        <f aca="false">('11 &amp; Under Mixed Hdcp Finals'!D3:D3)</f>
        <v>0</v>
      </c>
      <c r="E27" s="80" t="str">
        <f aca="false">('11 &amp; Under Mixed Hdcp Finals'!E3:E3)</f>
        <v>PA</v>
      </c>
      <c r="F27" s="80" t="n">
        <f aca="false">('11 &amp; Under Mixed Hdcp Finals'!F3:F3)</f>
        <v>122</v>
      </c>
      <c r="G27" s="80" t="n">
        <f aca="false">('11 &amp; Under Mixed Hdcp Finals'!G3:G3)</f>
        <v>238</v>
      </c>
      <c r="H27" s="80" t="n">
        <f aca="false">('11 &amp; Under Mixed Hdcp Finals'!H3:H3)</f>
        <v>229</v>
      </c>
      <c r="I27" s="80" t="n">
        <f aca="false">('11 &amp; Under Mixed Hdcp Finals'!I3:I3)</f>
        <v>230</v>
      </c>
      <c r="J27" s="80" t="n">
        <f aca="false">('11 &amp; Under Mixed Hdcp Finals'!J3:J3)</f>
        <v>235</v>
      </c>
      <c r="K27" s="80" t="n">
        <f aca="false">('11 &amp; Under Mixed Hdcp Finals'!K3:K3)</f>
        <v>0</v>
      </c>
      <c r="L27" s="80" t="n">
        <f aca="false">('11 &amp; Under Mixed Hdcp Finals'!L3:L3)</f>
        <v>0</v>
      </c>
      <c r="M27" s="80" t="n">
        <f aca="false">('11 &amp; Under Mixed Hdcp Finals'!M3:M3)</f>
        <v>0</v>
      </c>
      <c r="N27" s="80" t="n">
        <f aca="false">('11 &amp; Under Mixed Hdcp Finals'!N3:N3)</f>
        <v>0</v>
      </c>
      <c r="O27" s="80" t="n">
        <f aca="false">('11 &amp; Under Mixed Hdcp Finals'!O3:O3)</f>
        <v>0</v>
      </c>
      <c r="P27" s="80" t="n">
        <f aca="false">('11 &amp; Under Mixed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11 &amp; Under Mixed Hdcp Finals'!B4:B4)</f>
        <v>Lorey</v>
      </c>
      <c r="C28" s="83" t="str">
        <f aca="false">('11 &amp; Under Mixed Hdcp Finals'!C4:C4)</f>
        <v>Jonathan</v>
      </c>
      <c r="D28" s="83" t="n">
        <f aca="false">('11 &amp; Under Mixed Hdcp Finals'!D4:D4)</f>
        <v>0</v>
      </c>
      <c r="E28" s="83" t="str">
        <f aca="false">('11 &amp; Under Mixed Hdcp Finals'!E4:E4)</f>
        <v>WA</v>
      </c>
      <c r="F28" s="83" t="n">
        <f aca="false">('11 &amp; Under Mixed Hdcp Finals'!F4:F4)</f>
        <v>90</v>
      </c>
      <c r="G28" s="83" t="n">
        <f aca="false">('11 &amp; Under Mixed Hdcp Finals'!G4:G4)</f>
        <v>0</v>
      </c>
      <c r="H28" s="83" t="n">
        <f aca="false">('11 &amp; Under Mixed Hdcp Finals'!H4:H4)</f>
        <v>0</v>
      </c>
      <c r="I28" s="83" t="n">
        <f aca="false">('11 &amp; Under Mixed Hdcp Finals'!I4:I4)</f>
        <v>0</v>
      </c>
      <c r="J28" s="83" t="n">
        <f aca="false">('11 &amp; Under Mixed Hdcp Finals'!J4:J4)</f>
        <v>218</v>
      </c>
      <c r="K28" s="83" t="n">
        <f aca="false">('11 &amp; Under Mixed Hdcp Finals'!K4:K4)</f>
        <v>0</v>
      </c>
      <c r="L28" s="83" t="n">
        <f aca="false">('11 &amp; Under Mixed Hdcp Finals'!L4:L4)</f>
        <v>0</v>
      </c>
      <c r="M28" s="83" t="n">
        <f aca="false">('11 &amp; Under Mixed Hdcp Finals'!M4:M4)</f>
        <v>0</v>
      </c>
      <c r="N28" s="83" t="n">
        <f aca="false">('11 &amp; Under Mixed Hdcp Finals'!N4:N4)</f>
        <v>0</v>
      </c>
      <c r="O28" s="83" t="n">
        <f aca="false">('11 &amp; Under Mixed Hdcp Finals'!O4:O4)</f>
        <v>0</v>
      </c>
      <c r="P28" s="83" t="n">
        <f aca="false">('11 &amp; Under Mixed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11 &amp; Under Mixed Hdcp Finals'!B5:B5)</f>
        <v>Williams</v>
      </c>
      <c r="C29" s="86" t="str">
        <f aca="false">('11 &amp; Under Mixed Hdcp Finals'!C5:C5)</f>
        <v>Quinton</v>
      </c>
      <c r="D29" s="86" t="n">
        <f aca="false">('11 &amp; Under Mixed Hdcp Finals'!D5:D5)</f>
        <v>0</v>
      </c>
      <c r="E29" s="86" t="str">
        <f aca="false">('11 &amp; Under Mixed Hdcp Finals'!E5:E5)</f>
        <v>VA</v>
      </c>
      <c r="F29" s="86" t="n">
        <f aca="false">('11 &amp; Under Mixed Hdcp Finals'!F5:F5)</f>
        <v>111</v>
      </c>
      <c r="G29" s="86" t="n">
        <f aca="false">('11 &amp; Under Mixed Hdcp Finals'!G5:G5)</f>
        <v>0</v>
      </c>
      <c r="H29" s="86" t="n">
        <f aca="false">('11 &amp; Under Mixed Hdcp Finals'!H5:H5)</f>
        <v>0</v>
      </c>
      <c r="I29" s="86" t="n">
        <f aca="false">('11 &amp; Under Mixed Hdcp Finals'!I5:I5)</f>
        <v>196</v>
      </c>
      <c r="J29" s="86" t="n">
        <f aca="false">('11 &amp; Under Mixed Hdcp Finals'!J5:J5)</f>
        <v>0</v>
      </c>
      <c r="K29" s="86" t="n">
        <f aca="false">('11 &amp; Under Mixed Hdcp Finals'!K5:K5)</f>
        <v>0</v>
      </c>
      <c r="L29" s="86" t="n">
        <f aca="false">('11 &amp; Under Mixed Hdcp Finals'!L5:L5)</f>
        <v>0</v>
      </c>
      <c r="M29" s="86" t="n">
        <f aca="false">('11 &amp; Under Mixed Hdcp Finals'!M5:M5)</f>
        <v>0</v>
      </c>
      <c r="N29" s="86" t="n">
        <f aca="false">('11 &amp; Under Mixed Hdcp Finals'!N5:N5)</f>
        <v>0</v>
      </c>
      <c r="O29" s="86" t="n">
        <f aca="false">('11 &amp; Under Mixed Hdcp Finals'!O5:O5)</f>
        <v>0</v>
      </c>
      <c r="P29" s="86" t="n">
        <f aca="false">('11 &amp; Under Mixed Hdcp Finals'!P5:P5)</f>
        <v>0</v>
      </c>
    </row>
    <row r="30" customFormat="false" ht="15" hidden="false" customHeight="false" outlineLevel="0" collapsed="false">
      <c r="L30" s="36"/>
      <c r="M30" s="64"/>
      <c r="N30" s="87"/>
      <c r="O30" s="88"/>
    </row>
    <row r="31" customFormat="false" ht="15" hidden="false" customHeight="false" outlineLevel="0" collapsed="false">
      <c r="L31" s="36"/>
      <c r="M31" s="64"/>
      <c r="N31" s="87"/>
      <c r="O31" s="88"/>
    </row>
    <row r="32" customFormat="false" ht="15" hidden="false" customHeight="false" outlineLevel="0" collapsed="false">
      <c r="L32" s="36"/>
      <c r="M32" s="64"/>
      <c r="N32" s="87"/>
      <c r="O32" s="88"/>
    </row>
    <row r="33" customFormat="false" ht="15" hidden="false" customHeight="false" outlineLevel="0" collapsed="false">
      <c r="N33" s="55"/>
      <c r="O33" s="55"/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 State Games of America&amp;R&amp;12Finals Round</oddHeader>
    <oddFooter>&amp;L&amp;12Printed &amp;D
Time &amp;T&amp;C&amp;"Arial,Bold Italic"&amp;12 11 and Under Mixed - Handicap Finals&amp;R&amp;12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1" workbookViewId="0">
      <selection pane="topLeft" activeCell="C1" activeCellId="0" sqref="C1:C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1" width="9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6" t="s">
        <v>7</v>
      </c>
      <c r="K1" s="6" t="s">
        <v>6</v>
      </c>
      <c r="L1" s="6"/>
      <c r="M1" s="6"/>
      <c r="N1" s="57" t="s">
        <v>8</v>
      </c>
      <c r="O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56"/>
      <c r="K2" s="6"/>
      <c r="L2" s="6"/>
      <c r="M2" s="6"/>
      <c r="N2" s="57"/>
      <c r="O2" s="8"/>
    </row>
    <row r="3" customFormat="false" ht="15.6" hidden="false" customHeight="false" outlineLevel="0" collapsed="false">
      <c r="A3" s="10" t="n">
        <v>1</v>
      </c>
      <c r="B3" s="166" t="str">
        <f aca="false">('21-34 Female Hdcp Qualifier'!B4)</f>
        <v>Fritchie</v>
      </c>
      <c r="C3" s="166" t="str">
        <f aca="false">('21-34 Female Hdcp Qualifier'!C4)</f>
        <v>Kelly</v>
      </c>
      <c r="D3" s="166"/>
      <c r="E3" s="166" t="str">
        <f aca="false">('21-34 Female Hdcp Qualifier'!E4)</f>
        <v>NE</v>
      </c>
      <c r="F3" s="166" t="n">
        <f aca="false">('21-34 Female Hdcp Qualifier'!F4)</f>
        <v>158</v>
      </c>
      <c r="G3" s="142" t="n">
        <v>247</v>
      </c>
      <c r="H3" s="142"/>
      <c r="I3" s="142"/>
      <c r="J3" s="142"/>
      <c r="K3" s="142"/>
      <c r="L3" s="142"/>
      <c r="M3" s="103"/>
      <c r="N3" s="103"/>
      <c r="O3" s="103"/>
    </row>
    <row r="4" customFormat="false" ht="15.6" hidden="false" customHeight="false" outlineLevel="0" collapsed="false">
      <c r="A4" s="10" t="n">
        <v>2</v>
      </c>
      <c r="B4" s="100" t="str">
        <f aca="false">('21-34 Female Hdcp Qualifier'!B3)</f>
        <v>Ballinger</v>
      </c>
      <c r="C4" s="100" t="str">
        <f aca="false">('21-34 Female Hdcp Qualifier'!C3)</f>
        <v>Robyn</v>
      </c>
      <c r="D4" s="100"/>
      <c r="E4" s="100" t="str">
        <f aca="false">('21-34 Female Hdcp Qualifier'!E3)</f>
        <v>KY</v>
      </c>
      <c r="F4" s="100" t="n">
        <f aca="false">('21-34 Female Hdcp Qualifier'!F3)</f>
        <v>201</v>
      </c>
      <c r="G4" s="26" t="n">
        <v>204</v>
      </c>
      <c r="H4" s="26"/>
      <c r="I4" s="27"/>
      <c r="J4" s="142"/>
      <c r="K4" s="142"/>
      <c r="L4" s="142"/>
      <c r="M4" s="103"/>
      <c r="N4" s="103"/>
      <c r="O4" s="103"/>
    </row>
    <row r="5" customFormat="false" ht="15.6" hidden="false" customHeight="false" outlineLevel="0" collapsed="false">
      <c r="A5" s="10" t="n">
        <v>3</v>
      </c>
      <c r="B5" s="100"/>
      <c r="C5" s="100"/>
      <c r="D5" s="100"/>
      <c r="E5" s="100"/>
      <c r="F5" s="100"/>
      <c r="G5" s="26"/>
      <c r="H5" s="26"/>
      <c r="I5" s="27"/>
      <c r="J5" s="142"/>
      <c r="K5" s="142"/>
      <c r="L5" s="142"/>
      <c r="M5" s="103"/>
      <c r="N5" s="103"/>
      <c r="O5" s="103"/>
    </row>
    <row r="6" customFormat="false" ht="15.6" hidden="false" customHeight="false" outlineLevel="0" collapsed="false">
      <c r="A6" s="10" t="n">
        <v>4</v>
      </c>
      <c r="B6" s="100"/>
      <c r="C6" s="100"/>
      <c r="D6" s="100"/>
      <c r="E6" s="100"/>
      <c r="F6" s="100"/>
      <c r="G6" s="34"/>
      <c r="H6" s="34"/>
      <c r="I6" s="40"/>
      <c r="J6" s="142"/>
      <c r="K6" s="101"/>
      <c r="L6" s="101"/>
      <c r="M6" s="102"/>
      <c r="N6" s="103"/>
      <c r="O6" s="103"/>
    </row>
    <row r="7" customFormat="false" ht="15.6" hidden="false" customHeight="false" outlineLevel="0" collapsed="false">
      <c r="A7" s="10" t="n">
        <v>5</v>
      </c>
      <c r="B7" s="100"/>
      <c r="C7" s="100"/>
      <c r="D7" s="100"/>
      <c r="E7" s="100"/>
      <c r="F7" s="100"/>
      <c r="G7" s="34"/>
      <c r="H7" s="34"/>
      <c r="I7" s="40"/>
      <c r="J7" s="142"/>
      <c r="K7" s="101"/>
      <c r="L7" s="101"/>
      <c r="M7" s="38"/>
      <c r="N7" s="103"/>
      <c r="O7" s="103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40"/>
      <c r="J8" s="101"/>
      <c r="K8" s="101"/>
      <c r="L8" s="101"/>
      <c r="M8" s="38"/>
      <c r="N8" s="38"/>
      <c r="O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40"/>
      <c r="J9" s="101"/>
      <c r="K9" s="101"/>
      <c r="L9" s="101"/>
      <c r="M9" s="38"/>
      <c r="N9" s="38"/>
      <c r="O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40"/>
      <c r="J10" s="101"/>
      <c r="K10" s="101"/>
      <c r="L10" s="101"/>
      <c r="M10" s="38"/>
      <c r="N10" s="38"/>
      <c r="O10" s="38"/>
    </row>
    <row r="11" customFormat="false" ht="15.75" hidden="false" customHeight="true" outlineLevel="0" collapsed="false">
      <c r="A11" s="10" t="n">
        <v>9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5.75" hidden="false" customHeight="true" outlineLevel="0" collapsed="false">
      <c r="A12" s="10" t="n">
        <v>10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5.75" hidden="false" customHeight="true" outlineLevel="0" collapsed="false">
      <c r="A13" s="10" t="n">
        <v>11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5.75" hidden="false" customHeight="true" outlineLevel="0" collapsed="false">
      <c r="A14" s="10" t="n">
        <v>12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40"/>
      <c r="J15" s="101"/>
      <c r="K15" s="101"/>
      <c r="L15" s="101"/>
      <c r="M15" s="38"/>
      <c r="N15" s="101"/>
      <c r="O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40"/>
      <c r="J16" s="101"/>
      <c r="K16" s="101"/>
      <c r="L16" s="101"/>
      <c r="M16" s="38"/>
      <c r="N16" s="101"/>
      <c r="O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40"/>
      <c r="J17" s="101"/>
      <c r="K17" s="101"/>
      <c r="L17" s="101"/>
      <c r="M17" s="38"/>
      <c r="N17" s="101"/>
      <c r="O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40"/>
      <c r="J18" s="101"/>
      <c r="K18" s="101"/>
      <c r="L18" s="101"/>
      <c r="M18" s="38"/>
      <c r="N18" s="101"/>
      <c r="O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40"/>
      <c r="J19" s="101"/>
      <c r="K19" s="101"/>
      <c r="L19" s="101"/>
      <c r="M19" s="38"/>
      <c r="N19" s="101"/>
      <c r="O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40"/>
      <c r="J20" s="101"/>
      <c r="K20" s="101"/>
      <c r="L20" s="101"/>
      <c r="M20" s="38"/>
      <c r="N20" s="101"/>
      <c r="O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40"/>
      <c r="J21" s="101"/>
      <c r="K21" s="101"/>
      <c r="L21" s="101"/>
      <c r="M21" s="38"/>
      <c r="N21" s="101"/>
      <c r="O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40"/>
      <c r="J22" s="101"/>
      <c r="K22" s="101"/>
      <c r="L22" s="101"/>
      <c r="M22" s="38"/>
      <c r="N22" s="101"/>
      <c r="O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3" t="s">
        <v>7</v>
      </c>
      <c r="K25" s="148" t="s">
        <v>68</v>
      </c>
      <c r="L25" s="148"/>
      <c r="M25" s="148"/>
      <c r="N25" s="113" t="s">
        <v>8</v>
      </c>
      <c r="O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3"/>
      <c r="K26" s="148"/>
      <c r="L26" s="148"/>
      <c r="M26" s="148"/>
      <c r="N26" s="113"/>
      <c r="O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21-34 Female Hdcp Finals'!B3:B3)</f>
        <v>Fritchie</v>
      </c>
      <c r="C27" s="119" t="str">
        <f aca="false">('21-34 Female Hdcp Finals'!C3:C3)</f>
        <v>Kelly</v>
      </c>
      <c r="D27" s="119" t="n">
        <f aca="false">('21-34 Female Hdcp Finals'!D3:D3)</f>
        <v>0</v>
      </c>
      <c r="E27" s="119"/>
      <c r="F27" s="119" t="n">
        <f aca="false">('21-34 Female Hdcp Finals'!F3:F3)</f>
        <v>158</v>
      </c>
      <c r="G27" s="119" t="n">
        <f aca="false">('21-34 Female Hdcp Finals'!G3:G3)</f>
        <v>247</v>
      </c>
      <c r="H27" s="119" t="n">
        <f aca="false">('21-34 Female Hdcp Finals'!H3:H3)</f>
        <v>0</v>
      </c>
      <c r="I27" s="119" t="n">
        <f aca="false">('21-34 Female Hdcp Finals'!I3:I3)</f>
        <v>0</v>
      </c>
      <c r="J27" s="119" t="n">
        <f aca="false">('21-34 Female Hdcp Finals'!J3:J3)</f>
        <v>0</v>
      </c>
      <c r="K27" s="119" t="n">
        <f aca="false">('21-34 Female Hdcp Finals'!K3:K3)</f>
        <v>0</v>
      </c>
      <c r="L27" s="119" t="n">
        <f aca="false">('21-34 Female Hdcp Finals'!L3:L3)</f>
        <v>0</v>
      </c>
      <c r="M27" s="119" t="n">
        <f aca="false">('21-34 Female Hdcp Finals'!M3:M3)</f>
        <v>0</v>
      </c>
      <c r="N27" s="119" t="n">
        <f aca="false">('21-34 Female Hdcp Finals'!N3:N3)</f>
        <v>0</v>
      </c>
      <c r="O27" s="119" t="n">
        <f aca="false">('21-34 Female Hdcp Finals'!O3:O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21-34 Female Hdcp Finals'!B4:B4)</f>
        <v>Ballinger</v>
      </c>
      <c r="C28" s="83" t="str">
        <f aca="false">('21-34 Female Hdcp Finals'!C4:C4)</f>
        <v>Robyn</v>
      </c>
      <c r="D28" s="83" t="n">
        <f aca="false">('21-34 Female Hdcp Finals'!D4:D4)</f>
        <v>0</v>
      </c>
      <c r="E28" s="83" t="str">
        <f aca="false">('21-34 Female Hdcp Finals'!E4:E4)</f>
        <v>KY</v>
      </c>
      <c r="F28" s="83" t="n">
        <f aca="false">('21-34 Female Hdcp Finals'!F4:F4)</f>
        <v>201</v>
      </c>
      <c r="G28" s="83" t="n">
        <f aca="false">('21-34 Female Hdcp Finals'!G4:G4)</f>
        <v>204</v>
      </c>
      <c r="H28" s="83" t="n">
        <f aca="false">('21-34 Female Hdcp Finals'!H4:H4)</f>
        <v>0</v>
      </c>
      <c r="I28" s="83" t="n">
        <f aca="false">('21-34 Female Hdcp Finals'!I4:I4)</f>
        <v>0</v>
      </c>
      <c r="J28" s="83" t="n">
        <f aca="false">('21-34 Female Hdcp Finals'!J4:J4)</f>
        <v>0</v>
      </c>
      <c r="K28" s="83" t="n">
        <f aca="false">('21-34 Female Hdcp Finals'!K4:K4)</f>
        <v>0</v>
      </c>
      <c r="L28" s="83" t="n">
        <f aca="false">('21-34 Female Hdcp Finals'!L4:L4)</f>
        <v>0</v>
      </c>
      <c r="M28" s="83" t="n">
        <f aca="false">('21-34 Female Hdcp Finals'!M4:M4)</f>
        <v>0</v>
      </c>
      <c r="N28" s="83" t="n">
        <f aca="false">('21-34 Female Hdcp Finals'!N4:N4)</f>
        <v>0</v>
      </c>
      <c r="O28" s="83" t="n">
        <f aca="false">('21-34 Female Hdcp Finals'!O4:O4)</f>
        <v>0</v>
      </c>
    </row>
    <row r="29" customFormat="false" ht="16.2" hidden="false" customHeight="false" outlineLevel="0" collapsed="false">
      <c r="A29" s="84" t="s">
        <v>44</v>
      </c>
      <c r="B29" s="85" t="n">
        <f aca="false">('21-34 Female Hdcp Finals'!B5:B5)</f>
        <v>0</v>
      </c>
      <c r="C29" s="86" t="n">
        <f aca="false">('21-34 Female Hdcp Finals'!C5:C5)</f>
        <v>0</v>
      </c>
      <c r="D29" s="86" t="n">
        <f aca="false">('21-34 Female Hdcp Finals'!D5:D5)</f>
        <v>0</v>
      </c>
      <c r="E29" s="86" t="n">
        <f aca="false">('21-34 Female Hdcp Finals'!E5:E5)</f>
        <v>0</v>
      </c>
      <c r="F29" s="86" t="n">
        <f aca="false">('21-34 Female Hdcp Finals'!F5:F5)</f>
        <v>0</v>
      </c>
      <c r="G29" s="86" t="n">
        <f aca="false">('21-34 Female Hdcp Finals'!G5:G5)</f>
        <v>0</v>
      </c>
      <c r="H29" s="86" t="n">
        <f aca="false">('21-34 Female Hdcp Finals'!H5:H5)</f>
        <v>0</v>
      </c>
      <c r="I29" s="86" t="n">
        <f aca="false">('21-34 Female Hdcp Finals'!I5:I5)</f>
        <v>0</v>
      </c>
      <c r="J29" s="86" t="n">
        <f aca="false">('21-34 Female Hdcp Finals'!J5:J5)</f>
        <v>0</v>
      </c>
      <c r="K29" s="86" t="n">
        <f aca="false">('21-34 Female Hdcp Finals'!K5:K5)</f>
        <v>0</v>
      </c>
      <c r="L29" s="86" t="n">
        <f aca="false">('21-34 Female Hdcp Finals'!L5:L5)</f>
        <v>0</v>
      </c>
      <c r="M29" s="86" t="n">
        <f aca="false">('21-34 Female Hdcp Finals'!M5:M5)</f>
        <v>0</v>
      </c>
      <c r="N29" s="86" t="n">
        <f aca="false">('21-34 Female Hdcp Finals'!N5:N5)</f>
        <v>0</v>
      </c>
      <c r="O29" s="86" t="n">
        <f aca="false">('21-34 Female Hdcp Finals'!O5:O5)</f>
        <v>0</v>
      </c>
    </row>
  </sheetData>
  <autoFilter ref="B1:O4"/>
  <mergeCells count="17">
    <mergeCell ref="B1:B2"/>
    <mergeCell ref="C1:C2"/>
    <mergeCell ref="D1:D2"/>
    <mergeCell ref="E1:E2"/>
    <mergeCell ref="F1:F2"/>
    <mergeCell ref="J1:J2"/>
    <mergeCell ref="K1:M2"/>
    <mergeCell ref="N1:N2"/>
    <mergeCell ref="O1:O2"/>
    <mergeCell ref="A24:O24"/>
    <mergeCell ref="A25:A26"/>
    <mergeCell ref="D25:D26"/>
    <mergeCell ref="E25:E26"/>
    <mergeCell ref="F25:F26"/>
    <mergeCell ref="J25:J26"/>
    <mergeCell ref="K25:M26"/>
    <mergeCell ref="N25:N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21-34 Female - Handicap Finals&amp;R&amp;12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8" workbookViewId="0">
      <selection pane="topLeft" activeCell="B8" activeCellId="0" sqref="B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8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5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9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56" t="s">
        <v>158</v>
      </c>
      <c r="C3" s="156" t="s">
        <v>159</v>
      </c>
      <c r="D3" s="156"/>
      <c r="E3" s="156" t="s">
        <v>160</v>
      </c>
      <c r="F3" s="19" t="n">
        <v>202</v>
      </c>
      <c r="G3" s="19" t="n">
        <v>234</v>
      </c>
      <c r="H3" s="19" t="n">
        <v>215</v>
      </c>
      <c r="I3" s="125" t="n">
        <v>202</v>
      </c>
      <c r="J3" s="126" t="n">
        <v>202</v>
      </c>
      <c r="K3" s="16" t="n">
        <v>203</v>
      </c>
      <c r="L3" s="16" t="n">
        <f aca="false">SUM(F3:K3)</f>
        <v>1258</v>
      </c>
      <c r="M3" s="16" t="n">
        <f aca="false">SUM(F3:K3)</f>
        <v>1258</v>
      </c>
    </row>
    <row r="4" s="90" customFormat="true" ht="15.6" hidden="false" customHeight="false" outlineLevel="0" collapsed="false">
      <c r="A4" s="123" t="n">
        <v>2</v>
      </c>
      <c r="B4" s="23" t="s">
        <v>163</v>
      </c>
      <c r="C4" s="23" t="s">
        <v>164</v>
      </c>
      <c r="D4" s="23"/>
      <c r="E4" s="23" t="s">
        <v>21</v>
      </c>
      <c r="F4" s="18" t="n">
        <v>187</v>
      </c>
      <c r="G4" s="18" t="n">
        <v>168</v>
      </c>
      <c r="H4" s="19" t="n">
        <v>168</v>
      </c>
      <c r="I4" s="125" t="n">
        <v>210</v>
      </c>
      <c r="J4" s="126" t="n">
        <v>214</v>
      </c>
      <c r="K4" s="22" t="n">
        <v>223</v>
      </c>
      <c r="L4" s="22" t="n">
        <f aca="false">SUM(F4:K4)</f>
        <v>1170</v>
      </c>
      <c r="M4" s="22" t="n">
        <f aca="false">SUM(F4:K4)</f>
        <v>1170</v>
      </c>
    </row>
    <row r="5" s="90" customFormat="true" ht="15.6" hidden="false" customHeight="false" outlineLevel="0" collapsed="false">
      <c r="A5" s="123" t="n">
        <v>3</v>
      </c>
      <c r="B5" s="127" t="s">
        <v>165</v>
      </c>
      <c r="C5" s="127" t="s">
        <v>166</v>
      </c>
      <c r="D5" s="127"/>
      <c r="E5" s="127" t="s">
        <v>21</v>
      </c>
      <c r="F5" s="18" t="n">
        <v>194</v>
      </c>
      <c r="G5" s="18" t="n">
        <v>138</v>
      </c>
      <c r="H5" s="19" t="n">
        <v>180</v>
      </c>
      <c r="I5" s="125" t="n">
        <v>209</v>
      </c>
      <c r="J5" s="126" t="n">
        <v>191</v>
      </c>
      <c r="K5" s="22" t="n">
        <v>156</v>
      </c>
      <c r="L5" s="22" t="n">
        <f aca="false">SUM(F5:K5)</f>
        <v>1068</v>
      </c>
      <c r="M5" s="22" t="n">
        <f aca="false">SUM(F5:K5)</f>
        <v>1068</v>
      </c>
    </row>
    <row r="6" s="90" customFormat="true" ht="15.6" hidden="false" customHeight="false" outlineLevel="0" collapsed="false">
      <c r="A6" s="123" t="n">
        <v>4</v>
      </c>
      <c r="B6" s="127" t="s">
        <v>167</v>
      </c>
      <c r="C6" s="127" t="s">
        <v>168</v>
      </c>
      <c r="D6" s="127"/>
      <c r="E6" s="127" t="s">
        <v>128</v>
      </c>
      <c r="F6" s="18" t="n">
        <v>174</v>
      </c>
      <c r="G6" s="18" t="n">
        <v>182</v>
      </c>
      <c r="H6" s="19" t="n">
        <v>149</v>
      </c>
      <c r="I6" s="125" t="n">
        <v>156</v>
      </c>
      <c r="J6" s="126" t="n">
        <v>202</v>
      </c>
      <c r="K6" s="22" t="n">
        <v>136</v>
      </c>
      <c r="L6" s="22" t="n">
        <f aca="false">SUM(F6:K6)</f>
        <v>999</v>
      </c>
      <c r="M6" s="22" t="n">
        <f aca="false">SUM(F6:K6)</f>
        <v>999</v>
      </c>
    </row>
    <row r="7" s="90" customFormat="true" ht="15.6" hidden="false" customHeight="false" outlineLevel="0" collapsed="false">
      <c r="A7" s="123" t="n">
        <v>5</v>
      </c>
      <c r="B7" s="23" t="s">
        <v>169</v>
      </c>
      <c r="C7" s="23" t="s">
        <v>170</v>
      </c>
      <c r="D7" s="23"/>
      <c r="E7" s="23" t="s">
        <v>29</v>
      </c>
      <c r="F7" s="18" t="n">
        <v>164</v>
      </c>
      <c r="G7" s="18" t="n">
        <v>150</v>
      </c>
      <c r="H7" s="19" t="n">
        <v>107</v>
      </c>
      <c r="I7" s="125" t="n">
        <v>176</v>
      </c>
      <c r="J7" s="126" t="n">
        <v>142</v>
      </c>
      <c r="K7" s="22" t="n">
        <v>154</v>
      </c>
      <c r="L7" s="22" t="n">
        <f aca="false">SUM(F7:K7)</f>
        <v>893</v>
      </c>
      <c r="M7" s="22" t="n">
        <f aca="false">SUM(F7:K7)</f>
        <v>893</v>
      </c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28"/>
      <c r="M8" s="128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15.6" hidden="false" customHeight="false" outlineLevel="0" collapsed="false">
      <c r="A10" s="123" t="n">
        <v>8</v>
      </c>
      <c r="B10" s="48"/>
      <c r="C10" s="48"/>
      <c r="D10" s="48"/>
      <c r="E10" s="48"/>
      <c r="F10" s="34"/>
      <c r="G10" s="34"/>
      <c r="H10" s="40"/>
      <c r="I10" s="101"/>
      <c r="J10" s="102"/>
      <c r="K10" s="128"/>
      <c r="L10" s="128"/>
      <c r="M10" s="128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34.5" hidden="false" customHeight="true" outlineLevel="0" collapsed="false">
      <c r="A12" s="10" t="n">
        <v>10</v>
      </c>
      <c r="B12" s="42" t="s">
        <v>7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7"/>
  <mergeCells count="8">
    <mergeCell ref="B1:B2"/>
    <mergeCell ref="C1:C2"/>
    <mergeCell ref="D1:D2"/>
    <mergeCell ref="E1:E2"/>
    <mergeCell ref="L1:L2"/>
    <mergeCell ref="M1:M2"/>
    <mergeCell ref="B12:M12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21-34 Female - Scratch Qualifying&amp;R&amp;12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1" workbookViewId="0">
      <selection pane="topLeft" activeCell="G14" activeCellId="0" sqref="G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56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56"/>
      <c r="E2" s="113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83" t="str">
        <f aca="false">('21-34 Female Scratch Qualifier'!B3)</f>
        <v>Ballinger</v>
      </c>
      <c r="C3" s="183" t="str">
        <f aca="false">('21-34 Female Scratch Qualifier'!C3)</f>
        <v>Robyn</v>
      </c>
      <c r="D3" s="183" t="n">
        <f aca="false">('21-34 Female Scratch Qualifier'!D3)</f>
        <v>0</v>
      </c>
      <c r="E3" s="183" t="str">
        <f aca="false">('21-34 Female Scratch Qualifier'!E3)</f>
        <v>KY</v>
      </c>
      <c r="F3" s="40"/>
      <c r="G3" s="40"/>
      <c r="H3" s="40"/>
      <c r="I3" s="40" t="n">
        <v>209</v>
      </c>
      <c r="J3" s="142"/>
      <c r="K3" s="142"/>
    </row>
    <row r="4" customFormat="false" ht="15.6" hidden="false" customHeight="false" outlineLevel="0" collapsed="false">
      <c r="A4" s="10" t="n">
        <v>2</v>
      </c>
      <c r="B4" s="151" t="str">
        <f aca="false">('21-34 Female Scratch Qualifier'!B5)</f>
        <v>Michener</v>
      </c>
      <c r="C4" s="151" t="str">
        <f aca="false">('21-34 Female Scratch Qualifier'!C5)</f>
        <v>Deann</v>
      </c>
      <c r="D4" s="151" t="n">
        <f aca="false">('21-34 Female Scratch Qualifier'!D5)</f>
        <v>0</v>
      </c>
      <c r="E4" s="151" t="str">
        <f aca="false">('21-34 Female Scratch Qualifier'!E5)</f>
        <v>PA</v>
      </c>
      <c r="F4" s="141"/>
      <c r="G4" s="141" t="n">
        <v>213</v>
      </c>
      <c r="H4" s="141" t="n">
        <v>176</v>
      </c>
      <c r="I4" s="142" t="n">
        <v>155</v>
      </c>
      <c r="J4" s="142"/>
      <c r="K4" s="142"/>
    </row>
    <row r="5" customFormat="false" ht="15.6" hidden="false" customHeight="false" outlineLevel="0" collapsed="false">
      <c r="A5" s="10" t="n">
        <v>3</v>
      </c>
      <c r="B5" s="151" t="str">
        <f aca="false">('21-34 Female Scratch Qualifier'!B4)</f>
        <v>Schaffer</v>
      </c>
      <c r="C5" s="151" t="str">
        <f aca="false">('21-34 Female Scratch Qualifier'!C4)</f>
        <v>Jennifer</v>
      </c>
      <c r="D5" s="151" t="n">
        <f aca="false">('21-34 Female Scratch Qualifier'!D4)</f>
        <v>0</v>
      </c>
      <c r="E5" s="151" t="str">
        <f aca="false">('21-34 Female Scratch Qualifier'!E4)</f>
        <v>PA</v>
      </c>
      <c r="F5" s="141"/>
      <c r="G5" s="141"/>
      <c r="H5" s="141" t="n">
        <v>157</v>
      </c>
      <c r="I5" s="142"/>
      <c r="J5" s="142"/>
      <c r="K5" s="142"/>
    </row>
    <row r="6" customFormat="false" ht="15.6" hidden="false" customHeight="false" outlineLevel="0" collapsed="false">
      <c r="A6" s="10" t="n">
        <v>4</v>
      </c>
      <c r="B6" s="151" t="str">
        <f aca="false">('21-34 Female Scratch Qualifier'!B6)</f>
        <v>Zbylut</v>
      </c>
      <c r="C6" s="151" t="str">
        <f aca="false">('21-34 Female Scratch Qualifier'!C6)</f>
        <v>Colleen</v>
      </c>
      <c r="D6" s="151" t="n">
        <f aca="false">('21-34 Female Scratch Qualifier'!D6)</f>
        <v>0</v>
      </c>
      <c r="E6" s="151" t="str">
        <f aca="false">('21-34 Female Scratch Qualifier'!E6)</f>
        <v>NE</v>
      </c>
      <c r="F6" s="104" t="n">
        <v>169</v>
      </c>
      <c r="G6" s="104"/>
      <c r="H6" s="104"/>
      <c r="I6" s="101"/>
      <c r="J6" s="142"/>
      <c r="K6" s="142"/>
    </row>
    <row r="7" customFormat="false" ht="15.6" hidden="false" customHeight="false" outlineLevel="0" collapsed="false">
      <c r="A7" s="10" t="n">
        <v>5</v>
      </c>
      <c r="B7" s="151" t="str">
        <f aca="false">('21-34 Female Scratch Qualifier'!B7)</f>
        <v>Van Slyke</v>
      </c>
      <c r="C7" s="151" t="str">
        <f aca="false">('21-34 Female Scratch Qualifier'!C7)</f>
        <v>Carrie</v>
      </c>
      <c r="D7" s="151" t="n">
        <f aca="false">('21-34 Female Scratch Qualifier'!D7)</f>
        <v>0</v>
      </c>
      <c r="E7" s="151" t="str">
        <f aca="false">('21-34 Female Scratch Qualifier'!E7)</f>
        <v>OR</v>
      </c>
      <c r="F7" s="104" t="n">
        <v>178</v>
      </c>
      <c r="G7" s="104" t="n">
        <v>162</v>
      </c>
      <c r="H7" s="104"/>
      <c r="I7" s="101"/>
      <c r="J7" s="142"/>
      <c r="K7" s="142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4"/>
      <c r="G8" s="34"/>
      <c r="H8" s="34"/>
      <c r="I8" s="40"/>
      <c r="J8" s="101"/>
      <c r="K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4"/>
      <c r="G9" s="34"/>
      <c r="H9" s="34"/>
      <c r="I9" s="40"/>
      <c r="J9" s="101"/>
      <c r="K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4"/>
      <c r="G10" s="34"/>
      <c r="H10" s="34"/>
      <c r="I10" s="40"/>
      <c r="J10" s="101"/>
      <c r="K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4"/>
      <c r="G11" s="34"/>
      <c r="H11" s="34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4"/>
      <c r="G12" s="34"/>
      <c r="H12" s="34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34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34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34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34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34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34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34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34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34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34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21-34 Female Scratch Finals'!B3:B3)</f>
        <v>Ballinger</v>
      </c>
      <c r="C27" s="119" t="str">
        <f aca="false">('21-34 Female Scratch Finals'!C3:C3)</f>
        <v>Robyn</v>
      </c>
      <c r="D27" s="119" t="n">
        <f aca="false">('21-34 Female Scratch Finals'!D3:D3)</f>
        <v>0</v>
      </c>
      <c r="E27" s="119" t="str">
        <f aca="false">('21-34 Female Scratch Finals'!E3:E3)</f>
        <v>KY</v>
      </c>
      <c r="F27" s="119" t="n">
        <f aca="false">('21-34 Female Scratch Finals'!F3:F3)</f>
        <v>0</v>
      </c>
      <c r="G27" s="119" t="n">
        <f aca="false">('21-34 Female Scratch Finals'!G3:G3)</f>
        <v>0</v>
      </c>
      <c r="H27" s="119" t="n">
        <f aca="false">('21-34 Female Scratch Finals'!H3:H3)</f>
        <v>0</v>
      </c>
      <c r="I27" s="119" t="n">
        <f aca="false">('21-34 Female Scratch Finals'!I3:I3)</f>
        <v>209</v>
      </c>
      <c r="J27" s="119" t="n">
        <f aca="false">('21-34 Female Scratch Finals'!J3:J3)</f>
        <v>0</v>
      </c>
      <c r="K27" s="119" t="n">
        <f aca="false">('21-34 Female Scratch Finals'!K3:K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21-34 Female Scratch Finals'!B4:B4)</f>
        <v>Michener</v>
      </c>
      <c r="C28" s="83" t="str">
        <f aca="false">('21-34 Female Scratch Finals'!C4:C4)</f>
        <v>Deann</v>
      </c>
      <c r="D28" s="83" t="n">
        <f aca="false">('21-34 Female Scratch Finals'!D4:D4)</f>
        <v>0</v>
      </c>
      <c r="E28" s="83" t="str">
        <f aca="false">('21-34 Female Scratch Finals'!E4:E4)</f>
        <v>PA</v>
      </c>
      <c r="F28" s="83" t="n">
        <f aca="false">('21-34 Female Scratch Finals'!F4:F4)</f>
        <v>0</v>
      </c>
      <c r="G28" s="83" t="n">
        <f aca="false">('21-34 Female Scratch Finals'!G4:G4)</f>
        <v>213</v>
      </c>
      <c r="H28" s="83" t="n">
        <f aca="false">('21-34 Female Scratch Finals'!H4:H4)</f>
        <v>176</v>
      </c>
      <c r="I28" s="83" t="n">
        <f aca="false">('21-34 Female Scratch Finals'!I4:I4)</f>
        <v>155</v>
      </c>
      <c r="J28" s="83" t="n">
        <f aca="false">('21-34 Female Scratch Finals'!J4:J4)</f>
        <v>0</v>
      </c>
      <c r="K28" s="83" t="n">
        <f aca="false">('21-34 Female Scratch Finals'!K4:K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21-34 Female Scratch Finals'!B5:B5)</f>
        <v>Schaffer</v>
      </c>
      <c r="C29" s="86" t="str">
        <f aca="false">('21-34 Female Scratch Finals'!C5:C5)</f>
        <v>Jennifer</v>
      </c>
      <c r="D29" s="86" t="n">
        <f aca="false">('21-34 Female Scratch Finals'!D5:D5)</f>
        <v>0</v>
      </c>
      <c r="E29" s="86" t="str">
        <f aca="false">('21-34 Female Scratch Finals'!E5:E5)</f>
        <v>PA</v>
      </c>
      <c r="F29" s="86" t="n">
        <f aca="false">('21-34 Female Scratch Finals'!F5:F5)</f>
        <v>0</v>
      </c>
      <c r="G29" s="86" t="n">
        <f aca="false">('21-34 Female Scratch Finals'!G5:G5)</f>
        <v>0</v>
      </c>
      <c r="H29" s="86" t="n">
        <f aca="false">('21-34 Female Scratch Finals'!H5:H5)</f>
        <v>157</v>
      </c>
      <c r="I29" s="86" t="n">
        <f aca="false">('21-34 Female Scratch Finals'!I5:I5)</f>
        <v>0</v>
      </c>
      <c r="J29" s="86" t="n">
        <f aca="false">('21-34 Female Scratch Finals'!J5:J5)</f>
        <v>0</v>
      </c>
      <c r="K29" s="86" t="n">
        <f aca="false">('21-34 Fe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21-34 Female - Scratch Finals&amp;R&amp;12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D9" activeCellId="0" sqref="C9: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8.66"/>
    <col collapsed="false" customWidth="true" hidden="true" outlineLevel="0" max="11" min="11" style="1" width="8.66"/>
    <col collapsed="false" customWidth="true" hidden="true" outlineLevel="0" max="12" min="12" style="54" width="8.66"/>
    <col collapsed="false" customWidth="true" hidden="true" outlineLevel="0" max="13" min="13" style="1" width="7.66"/>
    <col collapsed="false" customWidth="true" hidden="false" outlineLevel="0" max="14" min="14" style="1" width="8.55"/>
    <col collapsed="false" customWidth="true" hidden="false" outlineLevel="0" max="15" min="15" style="2" width="9.55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56" t="s">
        <v>7</v>
      </c>
      <c r="Q1" s="5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56"/>
      <c r="Q2" s="57"/>
      <c r="R2" s="8"/>
    </row>
    <row r="3" s="90" customFormat="true" ht="16.2" hidden="false" customHeight="false" outlineLevel="0" collapsed="false">
      <c r="A3" s="10" t="n">
        <v>1</v>
      </c>
      <c r="B3" s="11" t="s">
        <v>171</v>
      </c>
      <c r="C3" s="11" t="s">
        <v>94</v>
      </c>
      <c r="D3" s="11"/>
      <c r="E3" s="12" t="s">
        <v>172</v>
      </c>
      <c r="F3" s="12" t="n">
        <v>194</v>
      </c>
      <c r="G3" s="13" t="n">
        <v>182</v>
      </c>
      <c r="H3" s="13" t="n">
        <v>173</v>
      </c>
      <c r="I3" s="13" t="n">
        <v>175</v>
      </c>
      <c r="J3" s="14" t="n">
        <v>207</v>
      </c>
      <c r="K3" s="15"/>
      <c r="L3" s="15"/>
      <c r="M3" s="15"/>
      <c r="N3" s="16" t="n">
        <v>236</v>
      </c>
      <c r="O3" s="16" t="n">
        <v>195</v>
      </c>
      <c r="P3" s="17" t="n">
        <f aca="false">SUM(G3:O3)</f>
        <v>1168</v>
      </c>
      <c r="Q3" s="15" t="n">
        <f aca="false">ROUNDDOWN((220-F3)*0.8,0)*6</f>
        <v>120</v>
      </c>
      <c r="R3" s="15" t="n">
        <f aca="false">+Q3+P3</f>
        <v>1288</v>
      </c>
    </row>
    <row r="4" s="90" customFormat="true" ht="15.6" hidden="false" customHeight="false" outlineLevel="0" collapsed="false">
      <c r="A4" s="10" t="n">
        <v>2</v>
      </c>
      <c r="B4" s="25"/>
      <c r="C4" s="25"/>
      <c r="D4" s="184"/>
      <c r="E4" s="25"/>
      <c r="F4" s="25"/>
      <c r="G4" s="26"/>
      <c r="H4" s="26"/>
      <c r="I4" s="26"/>
      <c r="J4" s="27"/>
      <c r="K4" s="185"/>
      <c r="L4" s="185"/>
      <c r="M4" s="185"/>
      <c r="N4" s="150"/>
      <c r="O4" s="129"/>
      <c r="P4" s="32"/>
      <c r="Q4" s="28"/>
      <c r="R4" s="28"/>
    </row>
    <row r="5" s="90" customFormat="true" ht="15.6" hidden="false" customHeight="false" outlineLevel="0" collapsed="false">
      <c r="A5" s="10" t="n">
        <v>3</v>
      </c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28"/>
      <c r="N5" s="150"/>
      <c r="O5" s="129"/>
      <c r="P5" s="32"/>
      <c r="Q5" s="28"/>
      <c r="R5" s="28"/>
    </row>
    <row r="6" s="90" customFormat="true" ht="15.6" hidden="false" customHeight="false" outlineLevel="0" collapsed="false">
      <c r="A6" s="10" t="n">
        <v>4</v>
      </c>
      <c r="B6" s="100"/>
      <c r="C6" s="100"/>
      <c r="D6" s="100"/>
      <c r="E6" s="100"/>
      <c r="F6" s="94"/>
      <c r="G6" s="26"/>
      <c r="H6" s="26"/>
      <c r="I6" s="26"/>
      <c r="J6" s="27"/>
      <c r="K6" s="28"/>
      <c r="L6" s="28"/>
      <c r="M6" s="28"/>
      <c r="N6" s="150"/>
      <c r="O6" s="129"/>
      <c r="P6" s="32"/>
      <c r="Q6" s="28"/>
      <c r="R6" s="28"/>
    </row>
    <row r="7" s="90" customFormat="true" ht="15.6" hidden="false" customHeight="false" outlineLevel="0" collapsed="false">
      <c r="A7" s="10" t="n">
        <v>5</v>
      </c>
      <c r="B7" s="94"/>
      <c r="C7" s="94"/>
      <c r="D7" s="94"/>
      <c r="E7" s="94"/>
      <c r="F7" s="94"/>
      <c r="G7" s="26"/>
      <c r="H7" s="26"/>
      <c r="I7" s="26"/>
      <c r="J7" s="27"/>
      <c r="K7" s="28"/>
      <c r="L7" s="29"/>
      <c r="M7" s="29"/>
      <c r="N7" s="28"/>
      <c r="O7" s="28"/>
      <c r="P7" s="32"/>
      <c r="Q7" s="28"/>
      <c r="R7" s="28"/>
    </row>
    <row r="8" s="90" customFormat="true" ht="15.6" hidden="false" customHeight="false" outlineLevel="0" collapsed="false">
      <c r="A8" s="10" t="n">
        <v>6</v>
      </c>
      <c r="B8" s="33"/>
      <c r="C8" s="33"/>
      <c r="D8" s="33"/>
      <c r="E8" s="33"/>
      <c r="F8" s="33"/>
      <c r="G8" s="34"/>
      <c r="H8" s="34"/>
      <c r="I8" s="34"/>
      <c r="J8" s="35"/>
      <c r="K8" s="36"/>
      <c r="L8" s="37"/>
      <c r="M8" s="37"/>
      <c r="N8" s="37"/>
      <c r="O8" s="38"/>
      <c r="P8" s="32"/>
      <c r="Q8" s="32"/>
      <c r="R8" s="32"/>
    </row>
    <row r="9" s="90" customFormat="true" ht="15.6" hidden="false" customHeight="false" outlineLevel="0" collapsed="false">
      <c r="A9" s="10" t="n">
        <v>7</v>
      </c>
      <c r="B9" s="33"/>
      <c r="C9" s="33"/>
      <c r="D9" s="33"/>
      <c r="E9" s="33"/>
      <c r="F9" s="33"/>
      <c r="G9" s="34"/>
      <c r="H9" s="34"/>
      <c r="I9" s="34"/>
      <c r="J9" s="35"/>
      <c r="K9" s="36"/>
      <c r="L9" s="37"/>
      <c r="M9" s="37"/>
      <c r="N9" s="37"/>
      <c r="O9" s="38"/>
      <c r="P9" s="32"/>
      <c r="Q9" s="32"/>
      <c r="R9" s="32"/>
    </row>
    <row r="10" s="90" customFormat="true" ht="15.6" hidden="false" customHeight="false" outlineLevel="0" collapsed="false">
      <c r="A10" s="10" t="n">
        <v>8</v>
      </c>
      <c r="B10" s="33"/>
      <c r="C10" s="33"/>
      <c r="D10" s="33"/>
      <c r="E10" s="33"/>
      <c r="F10" s="33"/>
      <c r="G10" s="34"/>
      <c r="H10" s="34"/>
      <c r="I10" s="34"/>
      <c r="J10" s="35"/>
      <c r="K10" s="36"/>
      <c r="L10" s="37"/>
      <c r="M10" s="37"/>
      <c r="N10" s="37"/>
      <c r="O10" s="38"/>
      <c r="P10" s="32"/>
      <c r="Q10" s="3"/>
      <c r="R10" s="32"/>
    </row>
    <row r="11" s="90" customFormat="true" ht="15.6" hidden="false" customHeight="false" outlineLevel="0" collapsed="false">
      <c r="A11" s="10" t="n">
        <v>9</v>
      </c>
      <c r="B11" s="33"/>
      <c r="C11" s="33"/>
      <c r="D11" s="33"/>
      <c r="E11" s="33"/>
      <c r="F11" s="33"/>
      <c r="G11" s="34"/>
      <c r="H11" s="34"/>
      <c r="I11" s="34"/>
      <c r="J11" s="35"/>
      <c r="K11" s="36"/>
      <c r="L11" s="37"/>
      <c r="M11" s="37"/>
      <c r="N11" s="37"/>
      <c r="O11" s="38"/>
      <c r="P11" s="32"/>
      <c r="Q11" s="32"/>
      <c r="R11" s="32"/>
    </row>
    <row r="12" customFormat="false" ht="17.4" hidden="false" customHeight="false" outlineLevel="0" collapsed="false">
      <c r="A12" s="123" t="n">
        <v>10</v>
      </c>
      <c r="B12" s="34"/>
      <c r="C12" s="34"/>
      <c r="D12" s="39"/>
      <c r="E12" s="34"/>
      <c r="F12" s="34"/>
      <c r="G12" s="34"/>
      <c r="H12" s="34"/>
      <c r="I12" s="34"/>
      <c r="J12" s="40"/>
      <c r="K12" s="41"/>
      <c r="L12" s="38"/>
      <c r="M12" s="38"/>
      <c r="N12" s="38"/>
      <c r="O12" s="38"/>
      <c r="P12" s="32"/>
      <c r="Q12" s="32"/>
      <c r="R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6" hidden="false" customHeight="tru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35"/>
      <c r="K16" s="36"/>
      <c r="L16" s="37"/>
      <c r="M16" s="37"/>
      <c r="N16" s="37"/>
      <c r="O16" s="38"/>
      <c r="P16" s="32"/>
      <c r="Q16" s="32"/>
      <c r="R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1"/>
  <mergeCells count="10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 &amp;R&amp;12Qualifying Round</oddHeader>
    <oddFooter>&amp;L&amp;12Printed &amp;D
Tiime &amp;T&amp;C&amp;"Arial,Bold Italic"&amp;12 21-34 Male - Handicap Qualifying&amp;R&amp;12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I4" activeCellId="0" sqref="I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true" outlineLevel="0" max="11" min="11" style="1" width="7.66"/>
    <col collapsed="false" customWidth="true" hidden="true" outlineLevel="0" max="12" min="12" style="54" width="7.66"/>
    <col collapsed="false" customWidth="true" hidden="true" outlineLevel="0" max="13" min="13" style="1" width="7.66"/>
    <col collapsed="false" customWidth="true" hidden="false" outlineLevel="0" max="14" min="14" style="1" width="7.66"/>
    <col collapsed="false" customWidth="true" hidden="false" outlineLevel="0" max="15" min="15" style="1" width="9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56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6" t="s">
        <v>7</v>
      </c>
      <c r="K1" s="6" t="s">
        <v>6</v>
      </c>
      <c r="L1" s="6"/>
      <c r="M1" s="6"/>
      <c r="N1" s="57" t="s">
        <v>8</v>
      </c>
      <c r="O1" s="8" t="s">
        <v>9</v>
      </c>
    </row>
    <row r="2" customFormat="false" ht="16.2" hidden="false" customHeight="false" outlineLevel="0" collapsed="false">
      <c r="A2" s="99"/>
      <c r="B2" s="4"/>
      <c r="C2" s="4"/>
      <c r="D2" s="56"/>
      <c r="E2" s="4"/>
      <c r="F2" s="4"/>
      <c r="G2" s="9" t="n">
        <v>1</v>
      </c>
      <c r="H2" s="9" t="n">
        <v>2</v>
      </c>
      <c r="I2" s="9" t="n">
        <v>3</v>
      </c>
      <c r="J2" s="56"/>
      <c r="K2" s="6"/>
      <c r="L2" s="6"/>
      <c r="M2" s="6"/>
      <c r="N2" s="57"/>
      <c r="O2" s="8"/>
    </row>
    <row r="3" customFormat="false" ht="15.6" hidden="false" customHeight="false" outlineLevel="0" collapsed="false">
      <c r="A3" s="10" t="n">
        <v>1</v>
      </c>
      <c r="B3" s="25" t="str">
        <f aca="false">('21-34 Male Hdcp Qualifier'!B3)</f>
        <v>Musciotto</v>
      </c>
      <c r="C3" s="25" t="str">
        <f aca="false">('21-34 Male Hdcp Qualifier'!C3)</f>
        <v>Ryan</v>
      </c>
      <c r="D3" s="25"/>
      <c r="E3" s="25" t="str">
        <f aca="false">('21-34 Male Hdcp Qualifier'!E3)</f>
        <v>NJ</v>
      </c>
      <c r="F3" s="25" t="n">
        <f aca="false">('21-34 Male Hdcp Qualifier'!F3)</f>
        <v>194</v>
      </c>
      <c r="G3" s="101"/>
      <c r="H3" s="101"/>
      <c r="I3" s="101"/>
      <c r="J3" s="142"/>
      <c r="K3" s="101"/>
      <c r="L3" s="186"/>
      <c r="M3" s="102"/>
      <c r="N3" s="102"/>
      <c r="O3" s="103"/>
    </row>
    <row r="4" customFormat="false" ht="15.6" hidden="false" customHeight="false" outlineLevel="0" collapsed="false">
      <c r="A4" s="10" t="n">
        <v>2</v>
      </c>
      <c r="B4" s="25"/>
      <c r="C4" s="25"/>
      <c r="D4" s="25"/>
      <c r="E4" s="25"/>
      <c r="F4" s="25"/>
      <c r="G4" s="34"/>
      <c r="H4" s="34"/>
      <c r="I4" s="40"/>
      <c r="J4" s="142"/>
      <c r="K4" s="101"/>
      <c r="L4" s="186"/>
      <c r="M4" s="102"/>
      <c r="N4" s="102"/>
      <c r="O4" s="103"/>
    </row>
    <row r="5" customFormat="false" ht="15.6" hidden="false" customHeight="false" outlineLevel="0" collapsed="false">
      <c r="A5" s="10" t="n">
        <v>3</v>
      </c>
      <c r="B5" s="25"/>
      <c r="C5" s="25"/>
      <c r="D5" s="25"/>
      <c r="E5" s="25"/>
      <c r="F5" s="25"/>
      <c r="G5" s="34"/>
      <c r="H5" s="34"/>
      <c r="I5" s="40"/>
      <c r="J5" s="142"/>
      <c r="K5" s="101"/>
      <c r="L5" s="186"/>
      <c r="M5" s="38"/>
      <c r="N5" s="102"/>
      <c r="O5" s="103"/>
    </row>
    <row r="6" customFormat="false" ht="15.6" hidden="false" customHeight="false" outlineLevel="0" collapsed="false">
      <c r="A6" s="10" t="n">
        <v>4</v>
      </c>
      <c r="B6" s="25"/>
      <c r="C6" s="25"/>
      <c r="D6" s="25"/>
      <c r="E6" s="25"/>
      <c r="F6" s="25"/>
      <c r="G6" s="141"/>
      <c r="H6" s="141"/>
      <c r="I6" s="142"/>
      <c r="J6" s="142"/>
      <c r="K6" s="142"/>
      <c r="L6" s="187"/>
      <c r="M6" s="103"/>
      <c r="N6" s="102"/>
      <c r="O6" s="103"/>
    </row>
    <row r="7" customFormat="false" ht="15.6" hidden="false" customHeight="false" outlineLevel="0" collapsed="false">
      <c r="A7" s="10" t="n">
        <v>5</v>
      </c>
      <c r="B7" s="25"/>
      <c r="C7" s="25"/>
      <c r="D7" s="25"/>
      <c r="E7" s="25"/>
      <c r="F7" s="25"/>
      <c r="G7" s="34"/>
      <c r="H7" s="34"/>
      <c r="I7" s="40"/>
      <c r="J7" s="142"/>
      <c r="K7" s="101"/>
      <c r="L7" s="186"/>
      <c r="M7" s="38"/>
      <c r="N7" s="102"/>
      <c r="O7" s="103"/>
    </row>
    <row r="8" customFormat="false" ht="15.6" hidden="false" customHeight="tru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40"/>
      <c r="J8" s="101"/>
      <c r="K8" s="101"/>
      <c r="L8" s="186"/>
      <c r="M8" s="38"/>
      <c r="N8" s="38"/>
      <c r="O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40"/>
      <c r="J9" s="101"/>
      <c r="K9" s="101"/>
      <c r="L9" s="186"/>
      <c r="M9" s="38"/>
      <c r="N9" s="38"/>
      <c r="O9" s="38"/>
    </row>
    <row r="10" customFormat="false" ht="15.6" hidden="false" customHeight="true" outlineLevel="0" collapsed="false">
      <c r="A10" s="10" t="n">
        <v>8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9"/>
      <c r="M10" s="188"/>
      <c r="N10" s="188"/>
      <c r="O10" s="188"/>
    </row>
    <row r="11" customFormat="false" ht="15.6" hidden="false" customHeight="true" outlineLevel="0" collapsed="false">
      <c r="A11" s="10" t="n">
        <v>9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9"/>
      <c r="M11" s="188"/>
      <c r="N11" s="188"/>
      <c r="O11" s="188"/>
    </row>
    <row r="12" customFormat="false" ht="15.6" hidden="false" customHeight="true" outlineLevel="0" collapsed="false">
      <c r="A12" s="10" t="n">
        <v>10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9"/>
      <c r="M12" s="188"/>
      <c r="N12" s="188"/>
      <c r="O12" s="188"/>
    </row>
    <row r="13" customFormat="false" ht="15.6" hidden="false" customHeight="true" outlineLevel="0" collapsed="false">
      <c r="A13" s="10" t="n">
        <v>1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9"/>
      <c r="M13" s="188"/>
      <c r="N13" s="188"/>
      <c r="O13" s="188"/>
    </row>
    <row r="14" customFormat="false" ht="15.6" hidden="false" customHeight="true" outlineLevel="0" collapsed="false">
      <c r="A14" s="10" t="n">
        <v>1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  <c r="M14" s="188"/>
      <c r="N14" s="188"/>
      <c r="O14" s="18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40"/>
      <c r="J15" s="101"/>
      <c r="K15" s="101"/>
      <c r="L15" s="186"/>
      <c r="M15" s="38"/>
      <c r="N15" s="101"/>
      <c r="O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40"/>
      <c r="J16" s="101"/>
      <c r="K16" s="101"/>
      <c r="L16" s="186"/>
      <c r="M16" s="38"/>
      <c r="N16" s="101"/>
      <c r="O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40"/>
      <c r="J17" s="101"/>
      <c r="K17" s="101"/>
      <c r="L17" s="186"/>
      <c r="M17" s="38"/>
      <c r="N17" s="101"/>
      <c r="O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40"/>
      <c r="J18" s="101"/>
      <c r="K18" s="101"/>
      <c r="L18" s="186"/>
      <c r="M18" s="38"/>
      <c r="N18" s="101"/>
      <c r="O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40"/>
      <c r="J19" s="101"/>
      <c r="K19" s="101"/>
      <c r="L19" s="186"/>
      <c r="M19" s="38"/>
      <c r="N19" s="101"/>
      <c r="O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40"/>
      <c r="J20" s="101"/>
      <c r="K20" s="101"/>
      <c r="L20" s="186"/>
      <c r="M20" s="38"/>
      <c r="N20" s="101"/>
      <c r="O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40"/>
      <c r="J21" s="101"/>
      <c r="K21" s="101"/>
      <c r="L21" s="186"/>
      <c r="M21" s="38"/>
      <c r="N21" s="101"/>
      <c r="O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40"/>
      <c r="J22" s="101"/>
      <c r="K22" s="101"/>
      <c r="L22" s="186"/>
      <c r="M22" s="38"/>
      <c r="N22" s="101"/>
      <c r="O22" s="38"/>
    </row>
    <row r="23" customFormat="false" ht="16.2" hidden="false" customHeight="false" outlineLevel="0" collapsed="false">
      <c r="A23" s="132"/>
    </row>
    <row r="24" customFormat="false" ht="18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3" t="s">
        <v>7</v>
      </c>
      <c r="K25" s="148" t="s">
        <v>68</v>
      </c>
      <c r="L25" s="148"/>
      <c r="M25" s="148"/>
      <c r="N25" s="4" t="s">
        <v>69</v>
      </c>
      <c r="O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3"/>
      <c r="K26" s="148"/>
      <c r="L26" s="148"/>
      <c r="M26" s="148"/>
      <c r="N26" s="4"/>
      <c r="O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21-34 Male Hdcp Finals'!B3:B3)</f>
        <v>Musciotto</v>
      </c>
      <c r="C27" s="119" t="str">
        <f aca="false">('21-34 Male Hdcp Finals'!C3:C3)</f>
        <v>Ryan</v>
      </c>
      <c r="D27" s="119" t="n">
        <f aca="false">('21-34 Male Hdcp Finals'!D3:D3)</f>
        <v>0</v>
      </c>
      <c r="E27" s="119" t="str">
        <f aca="false">('21-34 Male Hdcp Finals'!E3:E3)</f>
        <v>NJ</v>
      </c>
      <c r="F27" s="119" t="n">
        <f aca="false">('21-34 Male Hdcp Finals'!F3:F3)</f>
        <v>194</v>
      </c>
      <c r="G27" s="119" t="n">
        <f aca="false">('21-34 Male Hdcp Finals'!G3:G3)</f>
        <v>0</v>
      </c>
      <c r="H27" s="119" t="n">
        <f aca="false">('21-34 Male Hdcp Finals'!H3:H3)</f>
        <v>0</v>
      </c>
      <c r="I27" s="119" t="n">
        <f aca="false">('21-34 Male Hdcp Finals'!I3:I3)</f>
        <v>0</v>
      </c>
      <c r="J27" s="119" t="n">
        <f aca="false">('21-34 Male Hdcp Finals'!J3:J3)</f>
        <v>0</v>
      </c>
      <c r="K27" s="119" t="n">
        <f aca="false">('21-34 Male Hdcp Finals'!K3:K3)</f>
        <v>0</v>
      </c>
      <c r="L27" s="190" t="n">
        <f aca="false">('21-34 Male Hdcp Finals'!L3:L3)</f>
        <v>0</v>
      </c>
      <c r="M27" s="119" t="n">
        <f aca="false">('21-34 Male Hdcp Finals'!M3:M3)</f>
        <v>0</v>
      </c>
      <c r="N27" s="119" t="n">
        <f aca="false">('21-34 Male Hdcp Finals'!N3:N3)</f>
        <v>0</v>
      </c>
      <c r="O27" s="119" t="n">
        <f aca="false">('21-34 Male Hdcp Finals'!O3:O3)</f>
        <v>0</v>
      </c>
    </row>
    <row r="28" customFormat="false" ht="15.6" hidden="false" customHeight="false" outlineLevel="0" collapsed="false">
      <c r="A28" s="81" t="s">
        <v>43</v>
      </c>
      <c r="B28" s="82" t="n">
        <f aca="false">('21-34 Male Hdcp Finals'!B4:B4)</f>
        <v>0</v>
      </c>
      <c r="C28" s="83" t="n">
        <f aca="false">('21-34 Male Hdcp Finals'!C4:C4)</f>
        <v>0</v>
      </c>
      <c r="D28" s="83" t="n">
        <f aca="false">('21-34 Male Hdcp Finals'!D4:D4)</f>
        <v>0</v>
      </c>
      <c r="E28" s="83" t="n">
        <f aca="false">('21-34 Male Hdcp Finals'!E4:E4)</f>
        <v>0</v>
      </c>
      <c r="F28" s="83" t="n">
        <f aca="false">('21-34 Male Hdcp Finals'!F4:F4)</f>
        <v>0</v>
      </c>
      <c r="G28" s="83" t="n">
        <f aca="false">('21-34 Male Hdcp Finals'!G4:G4)</f>
        <v>0</v>
      </c>
      <c r="H28" s="83" t="n">
        <f aca="false">('21-34 Male Hdcp Finals'!H4:H4)</f>
        <v>0</v>
      </c>
      <c r="I28" s="83" t="n">
        <f aca="false">('21-34 Male Hdcp Finals'!I4:I4)</f>
        <v>0</v>
      </c>
      <c r="J28" s="83" t="n">
        <f aca="false">('21-34 Male Hdcp Finals'!J4:J4)</f>
        <v>0</v>
      </c>
      <c r="K28" s="83" t="n">
        <f aca="false">('21-34 Male Hdcp Finals'!K4:K4)</f>
        <v>0</v>
      </c>
      <c r="L28" s="191" t="n">
        <f aca="false">('21-34 Male Hdcp Finals'!L4:L4)</f>
        <v>0</v>
      </c>
      <c r="M28" s="83" t="n">
        <f aca="false">('21-34 Male Hdcp Finals'!M4:M4)</f>
        <v>0</v>
      </c>
      <c r="N28" s="83" t="n">
        <f aca="false">('21-34 Male Hdcp Finals'!N4:N4)</f>
        <v>0</v>
      </c>
      <c r="O28" s="83" t="n">
        <f aca="false">('21-34 Male Hdcp Finals'!O4:O4)</f>
        <v>0</v>
      </c>
    </row>
    <row r="29" customFormat="false" ht="16.2" hidden="false" customHeight="false" outlineLevel="0" collapsed="false">
      <c r="A29" s="84" t="s">
        <v>44</v>
      </c>
      <c r="B29" s="85" t="n">
        <f aca="false">('21-34 Male Hdcp Finals'!B5:B5)</f>
        <v>0</v>
      </c>
      <c r="C29" s="86" t="n">
        <f aca="false">('21-34 Male Hdcp Finals'!C5:C5)</f>
        <v>0</v>
      </c>
      <c r="D29" s="86" t="n">
        <f aca="false">('21-34 Male Hdcp Finals'!D5:D5)</f>
        <v>0</v>
      </c>
      <c r="E29" s="86" t="n">
        <f aca="false">('21-34 Male Hdcp Finals'!E5:E5)</f>
        <v>0</v>
      </c>
      <c r="F29" s="86" t="n">
        <f aca="false">('21-34 Male Hdcp Finals'!F5:F5)</f>
        <v>0</v>
      </c>
      <c r="G29" s="86" t="n">
        <f aca="false">('21-34 Male Hdcp Finals'!G5:G5)</f>
        <v>0</v>
      </c>
      <c r="H29" s="86" t="n">
        <f aca="false">('21-34 Male Hdcp Finals'!H5:H5)</f>
        <v>0</v>
      </c>
      <c r="I29" s="86" t="n">
        <f aca="false">('21-34 Male Hdcp Finals'!I5:I5)</f>
        <v>0</v>
      </c>
      <c r="J29" s="86" t="n">
        <f aca="false">('21-34 Male Hdcp Finals'!J5:J5)</f>
        <v>0</v>
      </c>
      <c r="K29" s="86" t="n">
        <f aca="false">('21-34 Male Hdcp Finals'!K5:K5)</f>
        <v>0</v>
      </c>
      <c r="L29" s="192" t="n">
        <f aca="false">('21-34 Male Hdcp Finals'!L5:L5)</f>
        <v>0</v>
      </c>
      <c r="M29" s="86" t="n">
        <f aca="false">('21-34 Male Hdcp Finals'!M5:M5)</f>
        <v>0</v>
      </c>
      <c r="N29" s="86" t="n">
        <f aca="false">('21-34 Male Hdcp Finals'!N5:N5)</f>
        <v>0</v>
      </c>
      <c r="O29" s="86" t="n">
        <f aca="false">('21-34 Male Hdcp Finals'!O5:O5)</f>
        <v>0</v>
      </c>
    </row>
  </sheetData>
  <mergeCells count="17">
    <mergeCell ref="B1:B2"/>
    <mergeCell ref="C1:C2"/>
    <mergeCell ref="D1:D2"/>
    <mergeCell ref="E1:E2"/>
    <mergeCell ref="F1:F2"/>
    <mergeCell ref="J1:J2"/>
    <mergeCell ref="K1:M2"/>
    <mergeCell ref="N1:N2"/>
    <mergeCell ref="O1:O2"/>
    <mergeCell ref="A24:O24"/>
    <mergeCell ref="A25:A26"/>
    <mergeCell ref="D25:D26"/>
    <mergeCell ref="E25:E26"/>
    <mergeCell ref="F25:F26"/>
    <mergeCell ref="J25:J26"/>
    <mergeCell ref="K25:M26"/>
    <mergeCell ref="N25:N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21-34 Male - Handicap Finals&amp;R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30" activeCellId="0" sqref="A3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8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56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120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56"/>
      <c r="E2" s="113"/>
      <c r="F2" s="9" t="n">
        <v>1</v>
      </c>
      <c r="G2" s="9" t="n">
        <v>2</v>
      </c>
      <c r="H2" s="122" t="n">
        <v>3</v>
      </c>
      <c r="I2" s="122" t="n">
        <v>4</v>
      </c>
      <c r="J2" s="122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56" t="s">
        <v>173</v>
      </c>
      <c r="C3" s="156" t="s">
        <v>174</v>
      </c>
      <c r="D3" s="156"/>
      <c r="E3" s="156" t="s">
        <v>21</v>
      </c>
      <c r="F3" s="19" t="n">
        <v>226</v>
      </c>
      <c r="G3" s="19" t="n">
        <v>207</v>
      </c>
      <c r="H3" s="19" t="n">
        <v>181</v>
      </c>
      <c r="I3" s="125" t="n">
        <v>174</v>
      </c>
      <c r="J3" s="126" t="n">
        <v>194</v>
      </c>
      <c r="K3" s="17" t="n">
        <v>246</v>
      </c>
      <c r="L3" s="17" t="n">
        <f aca="false">SUM(F3:K3)</f>
        <v>1228</v>
      </c>
      <c r="M3" s="17" t="n">
        <f aca="false">SUM(F3:K3)</f>
        <v>1228</v>
      </c>
    </row>
    <row r="4" s="90" customFormat="true" ht="15.6" hidden="false" customHeight="false" outlineLevel="0" collapsed="false">
      <c r="A4" s="123" t="n">
        <v>2</v>
      </c>
      <c r="B4" s="23" t="s">
        <v>175</v>
      </c>
      <c r="C4" s="23" t="s">
        <v>176</v>
      </c>
      <c r="D4" s="23"/>
      <c r="E4" s="23" t="s">
        <v>18</v>
      </c>
      <c r="F4" s="18" t="n">
        <v>238</v>
      </c>
      <c r="G4" s="18" t="n">
        <v>192</v>
      </c>
      <c r="H4" s="19" t="n">
        <v>202</v>
      </c>
      <c r="I4" s="125" t="n">
        <v>192</v>
      </c>
      <c r="J4" s="126" t="n">
        <v>229</v>
      </c>
      <c r="K4" s="21" t="n">
        <v>172</v>
      </c>
      <c r="L4" s="21" t="n">
        <f aca="false">SUM(F4:K4)</f>
        <v>1225</v>
      </c>
      <c r="M4" s="21" t="n">
        <f aca="false">SUM(F4:K4)</f>
        <v>1225</v>
      </c>
    </row>
    <row r="5" s="90" customFormat="true" ht="15.6" hidden="false" customHeight="false" outlineLevel="0" collapsed="false">
      <c r="A5" s="123" t="n">
        <v>3</v>
      </c>
      <c r="B5" s="127" t="s">
        <v>13</v>
      </c>
      <c r="C5" s="127" t="s">
        <v>143</v>
      </c>
      <c r="D5" s="127"/>
      <c r="E5" s="127" t="s">
        <v>21</v>
      </c>
      <c r="F5" s="18" t="n">
        <v>186</v>
      </c>
      <c r="G5" s="18" t="n">
        <v>156</v>
      </c>
      <c r="H5" s="19" t="n">
        <v>202</v>
      </c>
      <c r="I5" s="125" t="n">
        <v>190</v>
      </c>
      <c r="J5" s="126" t="n">
        <v>212</v>
      </c>
      <c r="K5" s="21" t="n">
        <v>214</v>
      </c>
      <c r="L5" s="21" t="n">
        <f aca="false">SUM(F5:K5)</f>
        <v>1160</v>
      </c>
      <c r="M5" s="21" t="n">
        <f aca="false">SUM(F5:K5)</f>
        <v>1160</v>
      </c>
    </row>
    <row r="6" s="90" customFormat="true" ht="15.6" hidden="false" customHeight="false" outlineLevel="0" collapsed="false">
      <c r="A6" s="123" t="n">
        <v>4</v>
      </c>
      <c r="B6" s="23" t="s">
        <v>171</v>
      </c>
      <c r="C6" s="23" t="s">
        <v>94</v>
      </c>
      <c r="D6" s="23"/>
      <c r="E6" s="23" t="s">
        <v>172</v>
      </c>
      <c r="F6" s="18" t="n">
        <v>182</v>
      </c>
      <c r="G6" s="18" t="n">
        <v>179</v>
      </c>
      <c r="H6" s="19" t="n">
        <v>174</v>
      </c>
      <c r="I6" s="125" t="n">
        <v>195</v>
      </c>
      <c r="J6" s="126" t="n">
        <v>171</v>
      </c>
      <c r="K6" s="21" t="n">
        <v>189</v>
      </c>
      <c r="L6" s="21" t="n">
        <f aca="false">SUM(F6:K6)</f>
        <v>1090</v>
      </c>
      <c r="M6" s="21" t="n">
        <f aca="false">SUM(F6:K6)</f>
        <v>1090</v>
      </c>
    </row>
    <row r="7" s="90" customFormat="true" ht="15.6" hidden="false" customHeight="false" outlineLevel="0" collapsed="false">
      <c r="A7" s="123" t="n">
        <v>5</v>
      </c>
      <c r="B7" s="48"/>
      <c r="C7" s="48"/>
      <c r="D7" s="48"/>
      <c r="E7" s="48"/>
      <c r="F7" s="34"/>
      <c r="G7" s="34"/>
      <c r="H7" s="40"/>
      <c r="I7" s="101"/>
      <c r="J7" s="102"/>
      <c r="K7" s="128"/>
      <c r="L7" s="128"/>
      <c r="M7" s="128"/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28"/>
      <c r="M8" s="128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15.6" hidden="false" customHeight="false" outlineLevel="0" collapsed="false">
      <c r="A10" s="123" t="n">
        <v>8</v>
      </c>
      <c r="B10" s="48"/>
      <c r="C10" s="48"/>
      <c r="D10" s="48"/>
      <c r="E10" s="48"/>
      <c r="F10" s="34"/>
      <c r="G10" s="34"/>
      <c r="H10" s="40"/>
      <c r="I10" s="101"/>
      <c r="J10" s="102"/>
      <c r="K10" s="128"/>
      <c r="L10" s="128"/>
      <c r="M10" s="128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21" hidden="false" customHeight="true" outlineLevel="0" collapsed="false">
      <c r="A12" s="123" t="n">
        <v>10</v>
      </c>
      <c r="B12" s="42" t="s">
        <v>7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6"/>
  <mergeCells count="8">
    <mergeCell ref="B1:B2"/>
    <mergeCell ref="C1:C2"/>
    <mergeCell ref="D1:D2"/>
    <mergeCell ref="E1:E2"/>
    <mergeCell ref="L1:L2"/>
    <mergeCell ref="M1:M2"/>
    <mergeCell ref="B12:M12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 &amp;R&amp;12Qualifying Round</oddHeader>
    <oddFooter>&amp;L&amp;12Printed &amp;D
Time &amp;T&amp;C&amp;"Arial,Bold Italic"&amp;12 21-34 Male - Scratch Qualifying&amp;R&amp;12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1" workbookViewId="0">
      <selection pane="topLeft" activeCell="F10" activeCellId="0" sqref="F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56" t="s">
        <v>2</v>
      </c>
      <c r="E1" s="113" t="s">
        <v>39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56"/>
      <c r="E2" s="113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00" t="str">
        <f aca="false">('21-34 Male Scratch Qualifier'!B4)</f>
        <v>Hughes</v>
      </c>
      <c r="C3" s="100" t="str">
        <f aca="false">('21-34 Male Scratch Qualifier'!C4)</f>
        <v>James</v>
      </c>
      <c r="D3" s="100" t="n">
        <f aca="false">('21-34 Male Scratch Qualifier'!D4)</f>
        <v>0</v>
      </c>
      <c r="E3" s="100" t="str">
        <f aca="false">('21-34 Male Scratch Qualifier'!E4)</f>
        <v>MI</v>
      </c>
      <c r="F3" s="142"/>
      <c r="G3" s="142" t="n">
        <v>234</v>
      </c>
      <c r="H3" s="142" t="n">
        <v>279</v>
      </c>
      <c r="I3" s="142"/>
      <c r="J3" s="142"/>
      <c r="K3" s="142"/>
    </row>
    <row r="4" customFormat="false" ht="15.6" hidden="false" customHeight="false" outlineLevel="0" collapsed="false">
      <c r="A4" s="10" t="n">
        <v>2</v>
      </c>
      <c r="B4" s="100" t="str">
        <f aca="false">('21-34 Male Scratch Qualifier'!B3)</f>
        <v>Soltis</v>
      </c>
      <c r="C4" s="100" t="str">
        <f aca="false">('21-34 Male Scratch Qualifier'!C3)</f>
        <v>Joseph</v>
      </c>
      <c r="D4" s="100" t="n">
        <f aca="false">('21-34 Male Scratch Qualifier'!D3)</f>
        <v>0</v>
      </c>
      <c r="E4" s="100" t="str">
        <f aca="false">('21-34 Male Scratch Qualifier'!E3)</f>
        <v>PA</v>
      </c>
      <c r="F4" s="141"/>
      <c r="G4" s="141"/>
      <c r="H4" s="142" t="n">
        <v>199</v>
      </c>
      <c r="I4" s="142"/>
      <c r="J4" s="142"/>
      <c r="K4" s="142"/>
    </row>
    <row r="5" customFormat="false" ht="15.6" hidden="false" customHeight="false" outlineLevel="0" collapsed="false">
      <c r="A5" s="10" t="n">
        <v>3</v>
      </c>
      <c r="B5" s="100" t="str">
        <f aca="false">('21-34 Male Scratch Qualifier'!B5)</f>
        <v>Williams</v>
      </c>
      <c r="C5" s="100" t="str">
        <f aca="false">('21-34 Male Scratch Qualifier'!C5)</f>
        <v>Brian</v>
      </c>
      <c r="D5" s="100" t="n">
        <f aca="false">('21-34 Male Scratch Qualifier'!D5)</f>
        <v>0</v>
      </c>
      <c r="E5" s="100" t="str">
        <f aca="false">('21-34 Male Scratch Qualifier'!E5)</f>
        <v>PA</v>
      </c>
      <c r="F5" s="34" t="n">
        <v>207</v>
      </c>
      <c r="G5" s="34" t="n">
        <v>215</v>
      </c>
      <c r="H5" s="40"/>
      <c r="I5" s="40"/>
      <c r="J5" s="142"/>
      <c r="K5" s="142"/>
    </row>
    <row r="6" customFormat="false" ht="15.6" hidden="false" customHeight="false" outlineLevel="0" collapsed="false">
      <c r="A6" s="10" t="n">
        <v>4</v>
      </c>
      <c r="B6" s="100" t="str">
        <f aca="false">('21-34 Male Scratch Qualifier'!B6)</f>
        <v>Musciotto</v>
      </c>
      <c r="C6" s="100" t="str">
        <f aca="false">('21-34 Male Scratch Qualifier'!C6)</f>
        <v>Ryan</v>
      </c>
      <c r="D6" s="100" t="n">
        <f aca="false">('21-34 Male Scratch Qualifier'!D6)</f>
        <v>0</v>
      </c>
      <c r="E6" s="100" t="str">
        <f aca="false">('21-34 Male Scratch Qualifier'!E6)</f>
        <v>NJ</v>
      </c>
      <c r="F6" s="141" t="n">
        <v>180</v>
      </c>
      <c r="G6" s="141"/>
      <c r="H6" s="142"/>
      <c r="I6" s="142"/>
      <c r="J6" s="142"/>
      <c r="K6" s="142"/>
    </row>
    <row r="7" customFormat="false" ht="15.6" hidden="false" customHeight="false" outlineLevel="0" collapsed="false">
      <c r="A7" s="10" t="n">
        <v>5</v>
      </c>
      <c r="B7" s="100"/>
      <c r="C7" s="100"/>
      <c r="D7" s="100"/>
      <c r="E7" s="100"/>
      <c r="F7" s="141"/>
      <c r="G7" s="141"/>
      <c r="H7" s="142"/>
      <c r="I7" s="142"/>
      <c r="J7" s="142"/>
      <c r="K7" s="142"/>
    </row>
    <row r="8" customFormat="false" ht="15.6" hidden="false" customHeight="false" outlineLevel="0" collapsed="false">
      <c r="A8" s="10" t="n">
        <v>6</v>
      </c>
      <c r="B8" s="48"/>
      <c r="C8" s="48"/>
      <c r="D8" s="48"/>
      <c r="E8" s="48"/>
      <c r="F8" s="34"/>
      <c r="G8" s="34"/>
      <c r="H8" s="40"/>
      <c r="I8" s="40"/>
      <c r="J8" s="142"/>
      <c r="K8" s="142"/>
    </row>
    <row r="9" customFormat="false" ht="15.6" hidden="false" customHeight="false" outlineLevel="0" collapsed="false">
      <c r="A9" s="10" t="n">
        <v>7</v>
      </c>
      <c r="B9" s="129"/>
      <c r="C9" s="129"/>
      <c r="D9" s="129"/>
      <c r="E9" s="128"/>
      <c r="F9" s="34"/>
      <c r="G9" s="34"/>
      <c r="H9" s="40"/>
      <c r="I9" s="40"/>
      <c r="J9" s="142"/>
      <c r="K9" s="142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4"/>
      <c r="G10" s="34"/>
      <c r="H10" s="40"/>
      <c r="I10" s="40"/>
      <c r="J10" s="101"/>
      <c r="K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4"/>
      <c r="G11" s="34"/>
      <c r="H11" s="40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4"/>
      <c r="G12" s="34"/>
      <c r="H12" s="40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21-34 Male Scratch Finals'!B3:B3)</f>
        <v>Hughes</v>
      </c>
      <c r="C27" s="119" t="str">
        <f aca="false">('21-34 Male Scratch Finals'!C3:C3)</f>
        <v>James</v>
      </c>
      <c r="D27" s="119" t="n">
        <f aca="false">('21-34 Male Scratch Finals'!D3:D3)</f>
        <v>0</v>
      </c>
      <c r="E27" s="119" t="str">
        <f aca="false">('21-34 Male Scratch Finals'!E3:E3)</f>
        <v>MI</v>
      </c>
      <c r="F27" s="119" t="n">
        <f aca="false">('21-34 Male Scratch Finals'!F3:F3)</f>
        <v>0</v>
      </c>
      <c r="G27" s="119" t="n">
        <f aca="false">('21-34 Male Scratch Finals'!G3:G3)</f>
        <v>234</v>
      </c>
      <c r="H27" s="119" t="n">
        <f aca="false">('21-34 Male Scratch Finals'!H3:H3)</f>
        <v>279</v>
      </c>
      <c r="I27" s="119" t="n">
        <f aca="false">('21-34 Male Scratch Finals'!I3:I3)</f>
        <v>0</v>
      </c>
      <c r="J27" s="119" t="n">
        <f aca="false">('21-34 Male Scratch Finals'!J3:J3)</f>
        <v>0</v>
      </c>
      <c r="K27" s="193" t="n">
        <f aca="false">('21-34 Male Scratch Finals'!K3:K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21-34 Male Scratch Finals'!B4:B4)</f>
        <v>Soltis</v>
      </c>
      <c r="C28" s="83" t="str">
        <f aca="false">('21-34 Male Scratch Finals'!C4:C4)</f>
        <v>Joseph</v>
      </c>
      <c r="D28" s="83" t="n">
        <f aca="false">('21-34 Male Scratch Finals'!D4:D4)</f>
        <v>0</v>
      </c>
      <c r="E28" s="83" t="str">
        <f aca="false">('21-34 Male Scratch Finals'!E4:E4)</f>
        <v>PA</v>
      </c>
      <c r="F28" s="83" t="n">
        <f aca="false">('21-34 Male Scratch Finals'!F4:F4)</f>
        <v>0</v>
      </c>
      <c r="G28" s="83" t="n">
        <f aca="false">('21-34 Male Scratch Finals'!G4:G4)</f>
        <v>0</v>
      </c>
      <c r="H28" s="83" t="n">
        <f aca="false">('21-34 Male Scratch Finals'!H4:H4)</f>
        <v>199</v>
      </c>
      <c r="I28" s="83" t="n">
        <f aca="false">('21-34 Male Scratch Finals'!I4:I4)</f>
        <v>0</v>
      </c>
      <c r="J28" s="83" t="n">
        <f aca="false">('21-34 Male Scratch Finals'!J4:J4)</f>
        <v>0</v>
      </c>
      <c r="K28" s="194" t="n">
        <f aca="false">('21-34 Male Scratch Finals'!K4:K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21-34 Male Scratch Finals'!B5:B5)</f>
        <v>Williams</v>
      </c>
      <c r="C29" s="86" t="str">
        <f aca="false">('21-34 Male Scratch Finals'!C5:C5)</f>
        <v>Brian</v>
      </c>
      <c r="D29" s="86" t="n">
        <f aca="false">('21-34 Male Scratch Finals'!D5:D5)</f>
        <v>0</v>
      </c>
      <c r="E29" s="86" t="str">
        <f aca="false">('21-34 Male Scratch Finals'!E5:E5)</f>
        <v>PA</v>
      </c>
      <c r="F29" s="86" t="n">
        <f aca="false">('21-34 Male Scratch Finals'!F5:F5)</f>
        <v>207</v>
      </c>
      <c r="G29" s="86" t="n">
        <f aca="false">('21-34 Male Scratch Finals'!G5:G5)</f>
        <v>215</v>
      </c>
      <c r="H29" s="86" t="n">
        <f aca="false">('21-34 Male Scratch Finals'!H5:H5)</f>
        <v>0</v>
      </c>
      <c r="I29" s="86" t="n">
        <f aca="false">('21-34 Male Scratch Finals'!I5:I5)</f>
        <v>0</v>
      </c>
      <c r="J29" s="86" t="n">
        <f aca="false">('21-34 Male Scratch Finals'!J5:J5)</f>
        <v>0</v>
      </c>
      <c r="K29" s="195" t="n">
        <f aca="false">('21-34 Male Scratch Finals'!K5:K5)</f>
        <v>0</v>
      </c>
    </row>
  </sheetData>
  <autoFilter ref="B1:K6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21-34 Male - Scratch Finals&amp;R&amp;12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C10" activeCellId="0" sqref="C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8.66"/>
    <col collapsed="false" customWidth="true" hidden="true" outlineLevel="0" max="12" min="11" style="1" width="8.66"/>
    <col collapsed="false" customWidth="true" hidden="true" outlineLevel="0" max="13" min="13" style="1" width="7.66"/>
    <col collapsed="false" customWidth="true" hidden="false" outlineLevel="0" max="14" min="14" style="1" width="8.55"/>
    <col collapsed="false" customWidth="true" hidden="false" outlineLevel="0" max="15" min="15" style="2" width="9.55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4" t="s">
        <v>7</v>
      </c>
      <c r="Q1" s="114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4"/>
      <c r="Q2" s="114"/>
      <c r="R2" s="8"/>
    </row>
    <row r="3" s="90" customFormat="true" ht="16.2" hidden="false" customHeight="false" outlineLevel="0" collapsed="false">
      <c r="A3" s="10" t="n">
        <v>1</v>
      </c>
      <c r="B3" s="19" t="s">
        <v>177</v>
      </c>
      <c r="C3" s="19" t="s">
        <v>178</v>
      </c>
      <c r="D3" s="19"/>
      <c r="E3" s="13" t="s">
        <v>21</v>
      </c>
      <c r="F3" s="13" t="n">
        <v>103</v>
      </c>
      <c r="G3" s="13" t="n">
        <v>120</v>
      </c>
      <c r="H3" s="13" t="n">
        <v>105</v>
      </c>
      <c r="I3" s="13" t="n">
        <v>103</v>
      </c>
      <c r="J3" s="14" t="n">
        <v>180</v>
      </c>
      <c r="K3" s="15"/>
      <c r="L3" s="15"/>
      <c r="M3" s="15"/>
      <c r="N3" s="24" t="n">
        <v>134</v>
      </c>
      <c r="O3" s="24" t="n">
        <v>160</v>
      </c>
      <c r="P3" s="17" t="n">
        <f aca="false">SUM(G3:O3)</f>
        <v>802</v>
      </c>
      <c r="Q3" s="15" t="n">
        <f aca="false">ROUNDDOWN((220-F3)*0.8,0)*6</f>
        <v>558</v>
      </c>
      <c r="R3" s="15" t="n">
        <f aca="false">+Q3+P3</f>
        <v>1360</v>
      </c>
    </row>
    <row r="4" s="90" customFormat="true" ht="15.6" hidden="false" customHeight="false" outlineLevel="0" collapsed="false">
      <c r="A4" s="10" t="n">
        <v>2</v>
      </c>
      <c r="B4" s="18" t="s">
        <v>179</v>
      </c>
      <c r="C4" s="18" t="s">
        <v>180</v>
      </c>
      <c r="D4" s="19"/>
      <c r="E4" s="18" t="s">
        <v>15</v>
      </c>
      <c r="F4" s="18" t="n">
        <v>129</v>
      </c>
      <c r="G4" s="18" t="n">
        <v>154</v>
      </c>
      <c r="H4" s="18" t="n">
        <v>151</v>
      </c>
      <c r="I4" s="18" t="n">
        <v>131</v>
      </c>
      <c r="J4" s="19" t="n">
        <v>134</v>
      </c>
      <c r="K4" s="20"/>
      <c r="L4" s="20"/>
      <c r="M4" s="20"/>
      <c r="N4" s="15" t="n">
        <v>170</v>
      </c>
      <c r="O4" s="15" t="n">
        <v>138</v>
      </c>
      <c r="P4" s="17" t="n">
        <f aca="false">SUM(G4:O4)</f>
        <v>878</v>
      </c>
      <c r="Q4" s="15" t="n">
        <f aca="false">ROUNDDOWN((220-F4)*0.8,0)*6</f>
        <v>432</v>
      </c>
      <c r="R4" s="15" t="n">
        <f aca="false">+Q4+P4</f>
        <v>1310</v>
      </c>
    </row>
    <row r="5" s="90" customFormat="true" ht="15.6" hidden="false" customHeight="false" outlineLevel="0" collapsed="false">
      <c r="A5" s="10" t="n">
        <v>3</v>
      </c>
      <c r="B5" s="18" t="s">
        <v>181</v>
      </c>
      <c r="C5" s="18" t="s">
        <v>182</v>
      </c>
      <c r="D5" s="18"/>
      <c r="E5" s="18" t="s">
        <v>26</v>
      </c>
      <c r="F5" s="18" t="n">
        <v>124</v>
      </c>
      <c r="G5" s="18" t="n">
        <v>160</v>
      </c>
      <c r="H5" s="18" t="n">
        <v>139</v>
      </c>
      <c r="I5" s="18" t="n">
        <v>149</v>
      </c>
      <c r="J5" s="19" t="n">
        <v>126</v>
      </c>
      <c r="K5" s="15"/>
      <c r="L5" s="15"/>
      <c r="M5" s="15"/>
      <c r="N5" s="22" t="n">
        <v>117</v>
      </c>
      <c r="O5" s="22" t="n">
        <v>148</v>
      </c>
      <c r="P5" s="17" t="n">
        <f aca="false">SUM(G5:O5)</f>
        <v>839</v>
      </c>
      <c r="Q5" s="15" t="n">
        <f aca="false">ROUNDDOWN((220-F5)*0.8,0)*6</f>
        <v>456</v>
      </c>
      <c r="R5" s="15" t="n">
        <f aca="false">+Q5+P5</f>
        <v>1295</v>
      </c>
    </row>
    <row r="6" s="90" customFormat="true" ht="15.6" hidden="false" customHeight="false" outlineLevel="0" collapsed="false">
      <c r="A6" s="10" t="n">
        <v>4</v>
      </c>
      <c r="B6" s="23" t="s">
        <v>80</v>
      </c>
      <c r="C6" s="23" t="s">
        <v>183</v>
      </c>
      <c r="D6" s="23"/>
      <c r="E6" s="23" t="s">
        <v>21</v>
      </c>
      <c r="F6" s="22" t="n">
        <v>137</v>
      </c>
      <c r="G6" s="18" t="n">
        <v>132</v>
      </c>
      <c r="H6" s="18" t="n">
        <v>127</v>
      </c>
      <c r="I6" s="18" t="n">
        <v>124</v>
      </c>
      <c r="J6" s="19" t="n">
        <v>156</v>
      </c>
      <c r="K6" s="15"/>
      <c r="L6" s="15"/>
      <c r="M6" s="15"/>
      <c r="N6" s="22" t="n">
        <v>122</v>
      </c>
      <c r="O6" s="22" t="n">
        <v>141</v>
      </c>
      <c r="P6" s="17" t="n">
        <f aca="false">SUM(G6:O6)</f>
        <v>802</v>
      </c>
      <c r="Q6" s="15" t="n">
        <f aca="false">ROUNDDOWN((220-F6)*0.8,0)*6</f>
        <v>396</v>
      </c>
      <c r="R6" s="15" t="n">
        <f aca="false">+Q6+P6</f>
        <v>1198</v>
      </c>
    </row>
    <row r="7" s="90" customFormat="true" ht="15.6" hidden="false" customHeight="false" outlineLevel="0" collapsed="false">
      <c r="A7" s="10" t="n">
        <v>5</v>
      </c>
      <c r="B7" s="127" t="s">
        <v>86</v>
      </c>
      <c r="C7" s="127" t="s">
        <v>184</v>
      </c>
      <c r="D7" s="127"/>
      <c r="E7" s="127" t="s">
        <v>21</v>
      </c>
      <c r="F7" s="127" t="n">
        <v>135</v>
      </c>
      <c r="G7" s="18" t="n">
        <v>145</v>
      </c>
      <c r="H7" s="18" t="n">
        <v>145</v>
      </c>
      <c r="I7" s="18" t="n">
        <v>132</v>
      </c>
      <c r="J7" s="19" t="n">
        <v>112</v>
      </c>
      <c r="K7" s="15"/>
      <c r="L7" s="24"/>
      <c r="M7" s="24"/>
      <c r="N7" s="22" t="n">
        <v>137</v>
      </c>
      <c r="O7" s="22" t="n">
        <v>111</v>
      </c>
      <c r="P7" s="17" t="n">
        <f aca="false">SUM(G7:O7)</f>
        <v>782</v>
      </c>
      <c r="Q7" s="15" t="n">
        <f aca="false">ROUNDDOWN((220-F7)*0.8,0)*6</f>
        <v>408</v>
      </c>
      <c r="R7" s="15" t="n">
        <f aca="false">+Q7+P7</f>
        <v>1190</v>
      </c>
    </row>
    <row r="8" s="90" customFormat="true" ht="15.6" hidden="false" customHeight="false" outlineLevel="0" collapsed="false">
      <c r="A8" s="10" t="n">
        <v>6</v>
      </c>
      <c r="B8" s="94" t="s">
        <v>185</v>
      </c>
      <c r="C8" s="94" t="s">
        <v>183</v>
      </c>
      <c r="D8" s="94"/>
      <c r="E8" s="94" t="s">
        <v>21</v>
      </c>
      <c r="F8" s="94" t="n">
        <v>154</v>
      </c>
      <c r="G8" s="26" t="n">
        <v>141</v>
      </c>
      <c r="H8" s="26" t="n">
        <v>137</v>
      </c>
      <c r="I8" s="26" t="n">
        <v>200</v>
      </c>
      <c r="J8" s="27" t="n">
        <v>135</v>
      </c>
      <c r="K8" s="28"/>
      <c r="L8" s="29"/>
      <c r="M8" s="29"/>
      <c r="N8" s="29" t="n">
        <v>153</v>
      </c>
      <c r="O8" s="29" t="n">
        <v>110</v>
      </c>
      <c r="P8" s="97" t="n">
        <f aca="false">SUM(G8:O8)</f>
        <v>876</v>
      </c>
      <c r="Q8" s="28" t="n">
        <f aca="false">ROUNDDOWN((220-F8)*0.8,0)*6</f>
        <v>312</v>
      </c>
      <c r="R8" s="28" t="n">
        <f aca="false">+Q8+P8</f>
        <v>1188</v>
      </c>
    </row>
    <row r="9" s="90" customFormat="true" ht="15.6" hidden="false" customHeight="false" outlineLevel="0" collapsed="false">
      <c r="A9" s="10" t="n">
        <v>7</v>
      </c>
      <c r="B9" s="25" t="s">
        <v>186</v>
      </c>
      <c r="C9" s="25" t="s">
        <v>161</v>
      </c>
      <c r="D9" s="25"/>
      <c r="E9" s="25" t="s">
        <v>73</v>
      </c>
      <c r="F9" s="25" t="n">
        <v>150</v>
      </c>
      <c r="G9" s="26" t="n">
        <v>106</v>
      </c>
      <c r="H9" s="26" t="n">
        <v>173</v>
      </c>
      <c r="I9" s="26" t="n">
        <v>122</v>
      </c>
      <c r="J9" s="27" t="n">
        <v>114</v>
      </c>
      <c r="K9" s="28"/>
      <c r="L9" s="29"/>
      <c r="M9" s="29"/>
      <c r="N9" s="30" t="n">
        <v>136</v>
      </c>
      <c r="O9" s="31" t="n">
        <v>118</v>
      </c>
      <c r="P9" s="97" t="n">
        <f aca="false">SUM(G9:O9)</f>
        <v>769</v>
      </c>
      <c r="Q9" s="28" t="n">
        <f aca="false">ROUNDDOWN((220-F9)*0.8,0)*6</f>
        <v>336</v>
      </c>
      <c r="R9" s="28" t="n">
        <f aca="false">+Q9+P9</f>
        <v>1105</v>
      </c>
    </row>
    <row r="10" s="90" customFormat="true" ht="15.6" hidden="false" customHeight="false" outlineLevel="0" collapsed="false">
      <c r="A10" s="10" t="n">
        <v>8</v>
      </c>
      <c r="B10" s="33"/>
      <c r="C10" s="33"/>
      <c r="D10" s="33"/>
      <c r="E10" s="33"/>
      <c r="F10" s="33"/>
      <c r="G10" s="34"/>
      <c r="H10" s="34"/>
      <c r="I10" s="34"/>
      <c r="J10" s="35"/>
      <c r="K10" s="36"/>
      <c r="L10" s="37"/>
      <c r="M10" s="37"/>
      <c r="N10" s="37"/>
      <c r="O10" s="38"/>
      <c r="P10" s="32"/>
      <c r="Q10" s="3"/>
      <c r="R10" s="32"/>
    </row>
    <row r="11" s="90" customFormat="true" ht="15.6" hidden="false" customHeight="false" outlineLevel="0" collapsed="false">
      <c r="A11" s="10" t="n">
        <v>9</v>
      </c>
      <c r="B11" s="33"/>
      <c r="C11" s="33"/>
      <c r="D11" s="33"/>
      <c r="E11" s="33"/>
      <c r="F11" s="33"/>
      <c r="G11" s="34"/>
      <c r="H11" s="34"/>
      <c r="I11" s="34"/>
      <c r="J11" s="35"/>
      <c r="K11" s="36"/>
      <c r="L11" s="37"/>
      <c r="M11" s="37"/>
      <c r="N11" s="37"/>
      <c r="O11" s="38"/>
      <c r="P11" s="32"/>
      <c r="Q11" s="32"/>
      <c r="R11" s="32"/>
    </row>
    <row r="12" customFormat="false" ht="17.4" hidden="false" customHeight="false" outlineLevel="0" collapsed="false">
      <c r="A12" s="123" t="n">
        <v>10</v>
      </c>
      <c r="B12" s="34"/>
      <c r="C12" s="34"/>
      <c r="D12" s="39"/>
      <c r="E12" s="34"/>
      <c r="F12" s="34"/>
      <c r="G12" s="34"/>
      <c r="H12" s="34"/>
      <c r="I12" s="34"/>
      <c r="J12" s="40"/>
      <c r="K12" s="41"/>
      <c r="L12" s="38"/>
      <c r="M12" s="38"/>
      <c r="N12" s="38"/>
      <c r="O12" s="38"/>
      <c r="P12" s="32"/>
      <c r="Q12" s="32"/>
      <c r="R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29.25" hidden="false" customHeight="true" outlineLevel="0" collapsed="false">
      <c r="A16" s="10" t="n">
        <v>14</v>
      </c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9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6:R16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35-54 Female - Handicap Qualifying&amp;R&amp;12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H12" activeCellId="0" sqref="H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9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4" t="s">
        <v>7</v>
      </c>
      <c r="L1" s="6" t="s">
        <v>6</v>
      </c>
      <c r="M1" s="6"/>
      <c r="N1" s="6"/>
      <c r="O1" s="7" t="s">
        <v>8</v>
      </c>
      <c r="P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4"/>
      <c r="L2" s="6"/>
      <c r="M2" s="6"/>
      <c r="N2" s="6"/>
      <c r="O2" s="7"/>
      <c r="P2" s="8"/>
    </row>
    <row r="3" customFormat="false" ht="15.6" hidden="false" customHeight="false" outlineLevel="0" collapsed="false">
      <c r="A3" s="10" t="n">
        <v>1</v>
      </c>
      <c r="B3" s="196" t="str">
        <f aca="false">('35-54 Female Hdcp Qualifier'!B4)</f>
        <v>Barrett</v>
      </c>
      <c r="C3" s="196" t="str">
        <f aca="false">('35-54 Female Hdcp Qualifier'!C4)</f>
        <v>Marriann</v>
      </c>
      <c r="D3" s="196" t="n">
        <f aca="false">('35-54 Female Hdcp Qualifier'!D4)</f>
        <v>0</v>
      </c>
      <c r="E3" s="196" t="str">
        <f aca="false">('35-54 Female Hdcp Qualifier'!E4)</f>
        <v>VA</v>
      </c>
      <c r="F3" s="196" t="n">
        <f aca="false">('35-54 Female Hdcp Qualifier'!F4)</f>
        <v>129</v>
      </c>
      <c r="G3" s="142"/>
      <c r="H3" s="142"/>
      <c r="I3" s="142" t="n">
        <v>222</v>
      </c>
      <c r="J3" s="142" t="n">
        <v>222</v>
      </c>
      <c r="K3" s="142"/>
      <c r="L3" s="142"/>
      <c r="M3" s="142"/>
      <c r="N3" s="103"/>
      <c r="O3" s="103"/>
      <c r="P3" s="103"/>
    </row>
    <row r="4" customFormat="false" ht="15.6" hidden="false" customHeight="false" outlineLevel="0" collapsed="false">
      <c r="A4" s="10" t="n">
        <v>2</v>
      </c>
      <c r="B4" s="25" t="str">
        <f aca="false">('35-54 Female Hdcp Qualifier'!B3)</f>
        <v>Savercool</v>
      </c>
      <c r="C4" s="25" t="str">
        <f aca="false">('35-54 Female Hdcp Qualifier'!C3)</f>
        <v>Allison</v>
      </c>
      <c r="D4" s="25" t="n">
        <f aca="false">('35-54 Female Hdcp Qualifier'!D3)</f>
        <v>0</v>
      </c>
      <c r="E4" s="25" t="str">
        <f aca="false">('35-54 Female Hdcp Qualifier'!E3)</f>
        <v>PA</v>
      </c>
      <c r="F4" s="25" t="n">
        <f aca="false">('35-54 Female Hdcp Qualifier'!F3)</f>
        <v>103</v>
      </c>
      <c r="G4" s="142"/>
      <c r="H4" s="142"/>
      <c r="I4" s="142"/>
      <c r="J4" s="142" t="n">
        <v>194</v>
      </c>
      <c r="K4" s="142"/>
      <c r="L4" s="142"/>
      <c r="M4" s="142"/>
      <c r="N4" s="103"/>
      <c r="O4" s="103"/>
      <c r="P4" s="103"/>
    </row>
    <row r="5" customFormat="false" ht="15.6" hidden="false" customHeight="false" outlineLevel="0" collapsed="false">
      <c r="A5" s="10" t="n">
        <v>3</v>
      </c>
      <c r="B5" s="25" t="str">
        <f aca="false">('35-54 Female Hdcp Qualifier'!B6)</f>
        <v>Barnes</v>
      </c>
      <c r="C5" s="25" t="str">
        <f aca="false">('35-54 Female Hdcp Qualifier'!C6)</f>
        <v>Cindy</v>
      </c>
      <c r="D5" s="25" t="n">
        <f aca="false">('35-54 Female Hdcp Qualifier'!D6)</f>
        <v>0</v>
      </c>
      <c r="E5" s="197" t="str">
        <f aca="false">('35-54 Female Hdcp Qualifier'!E6)</f>
        <v>PA</v>
      </c>
      <c r="F5" s="25" t="n">
        <f aca="false">('35-54 Female Hdcp Qualifier'!F6)</f>
        <v>137</v>
      </c>
      <c r="G5" s="101" t="n">
        <v>205</v>
      </c>
      <c r="H5" s="101" t="n">
        <v>222</v>
      </c>
      <c r="I5" s="101" t="n">
        <v>188</v>
      </c>
      <c r="J5" s="101"/>
      <c r="K5" s="142"/>
      <c r="L5" s="101"/>
      <c r="M5" s="101"/>
      <c r="N5" s="102"/>
      <c r="O5" s="103"/>
      <c r="P5" s="103"/>
    </row>
    <row r="6" customFormat="false" ht="15.6" hidden="false" customHeight="false" outlineLevel="0" collapsed="false">
      <c r="A6" s="10" t="n">
        <v>4</v>
      </c>
      <c r="B6" s="25" t="str">
        <f aca="false">('35-54 Female Hdcp Qualifier'!B5)</f>
        <v>Stevens</v>
      </c>
      <c r="C6" s="25" t="str">
        <f aca="false">('35-54 Female Hdcp Qualifier'!C5)</f>
        <v>Leta</v>
      </c>
      <c r="D6" s="25" t="n">
        <f aca="false">('35-54 Female Hdcp Qualifier'!D5)</f>
        <v>0</v>
      </c>
      <c r="E6" s="25" t="str">
        <f aca="false">('35-54 Female Hdcp Qualifier'!E5)</f>
        <v>IA</v>
      </c>
      <c r="F6" s="25" t="n">
        <f aca="false">('35-54 Female Hdcp Qualifier'!F5)</f>
        <v>124</v>
      </c>
      <c r="G6" s="142"/>
      <c r="H6" s="142" t="n">
        <v>218</v>
      </c>
      <c r="I6" s="142"/>
      <c r="J6" s="142"/>
      <c r="K6" s="142"/>
      <c r="L6" s="142"/>
      <c r="M6" s="142"/>
      <c r="N6" s="103"/>
      <c r="O6" s="103"/>
      <c r="P6" s="103"/>
    </row>
    <row r="7" customFormat="false" ht="15.6" hidden="false" customHeight="false" outlineLevel="0" collapsed="false">
      <c r="A7" s="10" t="n">
        <v>5</v>
      </c>
      <c r="B7" s="25" t="str">
        <f aca="false">('35-54 Female Hdcp Qualifier'!B7)</f>
        <v>Matyjevich</v>
      </c>
      <c r="C7" s="25" t="str">
        <f aca="false">('35-54 Female Hdcp Qualifier'!C7)</f>
        <v>Sandy</v>
      </c>
      <c r="D7" s="25" t="n">
        <f aca="false">('35-54 Female Hdcp Qualifier'!D7)</f>
        <v>0</v>
      </c>
      <c r="E7" s="25" t="str">
        <f aca="false">('35-54 Female Hdcp Qualifier'!E7)</f>
        <v>PA</v>
      </c>
      <c r="F7" s="184" t="n">
        <f aca="false">('35-54 Female Hdcp Qualifier'!F7)</f>
        <v>135</v>
      </c>
      <c r="G7" s="142" t="n">
        <v>205</v>
      </c>
      <c r="H7" s="142"/>
      <c r="I7" s="142"/>
      <c r="J7" s="142"/>
      <c r="K7" s="142"/>
      <c r="L7" s="142"/>
      <c r="M7" s="142"/>
      <c r="N7" s="103"/>
      <c r="O7" s="103"/>
      <c r="P7" s="103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40"/>
      <c r="J8" s="40"/>
      <c r="K8" s="101"/>
      <c r="L8" s="101"/>
      <c r="M8" s="101"/>
      <c r="N8" s="38"/>
      <c r="O8" s="38"/>
      <c r="P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40"/>
      <c r="J9" s="40"/>
      <c r="K9" s="101"/>
      <c r="L9" s="101"/>
      <c r="M9" s="101"/>
      <c r="N9" s="38"/>
      <c r="O9" s="38"/>
      <c r="P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40"/>
      <c r="J10" s="40"/>
      <c r="K10" s="101"/>
      <c r="L10" s="101"/>
      <c r="M10" s="101"/>
      <c r="N10" s="38"/>
      <c r="O10" s="38"/>
      <c r="P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40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40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40"/>
      <c r="J13" s="40"/>
      <c r="K13" s="101"/>
      <c r="L13" s="101"/>
      <c r="M13" s="101"/>
      <c r="N13" s="38"/>
      <c r="O13" s="101"/>
      <c r="P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40"/>
      <c r="J14" s="40"/>
      <c r="K14" s="101"/>
      <c r="L14" s="101"/>
      <c r="M14" s="101"/>
      <c r="N14" s="38"/>
      <c r="O14" s="101"/>
      <c r="P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40"/>
      <c r="J15" s="40"/>
      <c r="K15" s="101"/>
      <c r="L15" s="101"/>
      <c r="M15" s="101"/>
      <c r="N15" s="38"/>
      <c r="O15" s="101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40"/>
      <c r="J16" s="40"/>
      <c r="K16" s="101"/>
      <c r="L16" s="101"/>
      <c r="M16" s="101"/>
      <c r="N16" s="38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40"/>
      <c r="J17" s="40"/>
      <c r="K17" s="101"/>
      <c r="L17" s="101"/>
      <c r="M17" s="101"/>
      <c r="N17" s="38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40"/>
      <c r="J18" s="40"/>
      <c r="K18" s="101"/>
      <c r="L18" s="101"/>
      <c r="M18" s="101"/>
      <c r="N18" s="38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40"/>
      <c r="J19" s="40"/>
      <c r="K19" s="101"/>
      <c r="L19" s="101"/>
      <c r="M19" s="101"/>
      <c r="N19" s="38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40"/>
      <c r="J20" s="40"/>
      <c r="K20" s="101"/>
      <c r="L20" s="101"/>
      <c r="M20" s="101"/>
      <c r="N20" s="38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40"/>
      <c r="J21" s="40"/>
      <c r="K21" s="101"/>
      <c r="L21" s="101"/>
      <c r="M21" s="101"/>
      <c r="N21" s="38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40"/>
      <c r="J22" s="40"/>
      <c r="K22" s="101"/>
      <c r="L22" s="101"/>
      <c r="M22" s="101"/>
      <c r="N22" s="38"/>
      <c r="O22" s="101"/>
      <c r="P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3" t="s">
        <v>7</v>
      </c>
      <c r="L25" s="148" t="s">
        <v>68</v>
      </c>
      <c r="M25" s="148"/>
      <c r="N25" s="148"/>
      <c r="O25" s="4" t="s">
        <v>69</v>
      </c>
      <c r="P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6" t="n">
        <v>4</v>
      </c>
      <c r="K26" s="113"/>
      <c r="L26" s="148"/>
      <c r="M26" s="148"/>
      <c r="N26" s="148"/>
      <c r="O26" s="4"/>
      <c r="P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35-54 Female Hdcp Finals'!B3:B3)</f>
        <v>Barrett</v>
      </c>
      <c r="C27" s="119" t="str">
        <f aca="false">('35-54 Female Hdcp Finals'!C3:C3)</f>
        <v>Marriann</v>
      </c>
      <c r="D27" s="119" t="n">
        <f aca="false">('35-54 Female Hdcp Finals'!D3:D3)</f>
        <v>0</v>
      </c>
      <c r="E27" s="119" t="str">
        <f aca="false">('35-54 Female Hdcp Finals'!E3:E3)</f>
        <v>VA</v>
      </c>
      <c r="F27" s="119" t="n">
        <f aca="false">('35-54 Female Hdcp Finals'!F3:F3)</f>
        <v>129</v>
      </c>
      <c r="G27" s="119" t="n">
        <f aca="false">('35-54 Female Hdcp Finals'!G3:G3)</f>
        <v>0</v>
      </c>
      <c r="H27" s="119" t="n">
        <f aca="false">('35-54 Female Hdcp Finals'!H3:H3)</f>
        <v>0</v>
      </c>
      <c r="I27" s="119" t="n">
        <f aca="false">('35-54 Female Hdcp Finals'!I3:I3)</f>
        <v>222</v>
      </c>
      <c r="J27" s="119" t="n">
        <f aca="false">('35-54 Female Hdcp Finals'!J3:J3)</f>
        <v>222</v>
      </c>
      <c r="K27" s="119" t="n">
        <f aca="false">('35-54 Female Hdcp Finals'!K3:K3)</f>
        <v>0</v>
      </c>
      <c r="L27" s="119" t="n">
        <f aca="false">('35-54 Female Hdcp Finals'!L3:L3)</f>
        <v>0</v>
      </c>
      <c r="M27" s="119" t="n">
        <f aca="false">('35-54 Female Hdcp Finals'!M3:M3)</f>
        <v>0</v>
      </c>
      <c r="N27" s="119" t="n">
        <f aca="false">('35-54 Female Hdcp Finals'!N3:N3)</f>
        <v>0</v>
      </c>
      <c r="O27" s="119" t="n">
        <f aca="false">('35-54 Female Hdcp Finals'!O3:O3)</f>
        <v>0</v>
      </c>
      <c r="P27" s="119" t="n">
        <f aca="false">('35-54 Female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35-54 Female Hdcp Finals'!B4:B4)</f>
        <v>Savercool</v>
      </c>
      <c r="C28" s="83" t="str">
        <f aca="false">('35-54 Female Hdcp Finals'!C4:C4)</f>
        <v>Allison</v>
      </c>
      <c r="D28" s="83" t="n">
        <f aca="false">('35-54 Female Hdcp Finals'!D4:D4)</f>
        <v>0</v>
      </c>
      <c r="E28" s="83" t="str">
        <f aca="false">('35-54 Female Hdcp Finals'!E4:E4)</f>
        <v>PA</v>
      </c>
      <c r="F28" s="83" t="n">
        <f aca="false">('35-54 Female Hdcp Finals'!F4:F4)</f>
        <v>103</v>
      </c>
      <c r="G28" s="83" t="n">
        <f aca="false">('35-54 Female Hdcp Finals'!G4:G4)</f>
        <v>0</v>
      </c>
      <c r="H28" s="83" t="n">
        <f aca="false">('35-54 Female Hdcp Finals'!H4:H4)</f>
        <v>0</v>
      </c>
      <c r="I28" s="83" t="n">
        <f aca="false">('35-54 Female Hdcp Finals'!I4:I4)</f>
        <v>0</v>
      </c>
      <c r="J28" s="83" t="n">
        <f aca="false">('35-54 Female Hdcp Finals'!J4:J4)</f>
        <v>194</v>
      </c>
      <c r="K28" s="83" t="n">
        <f aca="false">('35-54 Female Hdcp Finals'!K4:K4)</f>
        <v>0</v>
      </c>
      <c r="L28" s="83" t="n">
        <f aca="false">('35-54 Female Hdcp Finals'!L4:L4)</f>
        <v>0</v>
      </c>
      <c r="M28" s="83" t="n">
        <f aca="false">('35-54 Female Hdcp Finals'!M4:M4)</f>
        <v>0</v>
      </c>
      <c r="N28" s="83" t="n">
        <f aca="false">('35-54 Female Hdcp Finals'!N4:N4)</f>
        <v>0</v>
      </c>
      <c r="O28" s="83" t="n">
        <f aca="false">('35-54 Female Hdcp Finals'!O4:O4)</f>
        <v>0</v>
      </c>
      <c r="P28" s="83" t="n">
        <f aca="false">('35-54 Female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35-54 Female Hdcp Finals'!B5:B5)</f>
        <v>Barnes</v>
      </c>
      <c r="C29" s="86" t="str">
        <f aca="false">('35-54 Female Hdcp Finals'!C5:C5)</f>
        <v>Cindy</v>
      </c>
      <c r="D29" s="86" t="n">
        <f aca="false">('35-54 Female Hdcp Finals'!D5:D5)</f>
        <v>0</v>
      </c>
      <c r="E29" s="86" t="str">
        <f aca="false">('35-54 Female Hdcp Finals'!E5:E5)</f>
        <v>PA</v>
      </c>
      <c r="F29" s="86" t="n">
        <f aca="false">('35-54 Female Hdcp Finals'!F5:F5)</f>
        <v>137</v>
      </c>
      <c r="G29" s="86" t="n">
        <f aca="false">('35-54 Female Hdcp Finals'!G5:G5)</f>
        <v>205</v>
      </c>
      <c r="H29" s="86" t="n">
        <f aca="false">('35-54 Female Hdcp Finals'!H5:H5)</f>
        <v>222</v>
      </c>
      <c r="I29" s="86" t="n">
        <f aca="false">('35-54 Female Hdcp Finals'!I5:I5)</f>
        <v>188</v>
      </c>
      <c r="J29" s="86" t="n">
        <f aca="false">('35-54 Female Hdcp Finals'!J5:J5)</f>
        <v>0</v>
      </c>
      <c r="K29" s="86" t="n">
        <f aca="false">('35-54 Female Hdcp Finals'!K5:K5)</f>
        <v>0</v>
      </c>
      <c r="L29" s="86" t="n">
        <f aca="false">('35-54 Female Hdcp Finals'!L5:L5)</f>
        <v>0</v>
      </c>
      <c r="M29" s="86" t="n">
        <f aca="false">('35-54 Female Hdcp Finals'!M5:M5)</f>
        <v>0</v>
      </c>
      <c r="N29" s="86" t="n">
        <f aca="false">('35-54 Female Hdcp Finals'!N5:N5)</f>
        <v>0</v>
      </c>
      <c r="O29" s="86" t="n">
        <f aca="false">('35-54 Female Hdcp Finals'!O5:O5)</f>
        <v>0</v>
      </c>
      <c r="P29" s="86" t="n">
        <f aca="false">('35-54 Female Hdcp Finals'!P5:P5)</f>
        <v>0</v>
      </c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 &amp;R&amp;12Finals Round</oddHeader>
    <oddFooter>&amp;L&amp;12Printed &amp;D
Time &amp;T&amp;C&amp;"Arial,Bold Italic"&amp;12 35-54 Female - Handicap Finals&amp;R&amp;12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H8" activeCellId="0" sqref="H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8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9</v>
      </c>
      <c r="F1" s="5" t="s">
        <v>5</v>
      </c>
      <c r="G1" s="5" t="s">
        <v>5</v>
      </c>
      <c r="H1" s="120" t="s">
        <v>5</v>
      </c>
      <c r="I1" s="120" t="s">
        <v>5</v>
      </c>
      <c r="J1" s="120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122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24" t="s">
        <v>187</v>
      </c>
      <c r="C3" s="124" t="s">
        <v>188</v>
      </c>
      <c r="D3" s="124"/>
      <c r="E3" s="124" t="s">
        <v>21</v>
      </c>
      <c r="F3" s="19" t="n">
        <v>149</v>
      </c>
      <c r="G3" s="19" t="n">
        <v>215</v>
      </c>
      <c r="H3" s="19" t="n">
        <v>197</v>
      </c>
      <c r="I3" s="125" t="n">
        <v>196</v>
      </c>
      <c r="J3" s="126" t="n">
        <v>222</v>
      </c>
      <c r="K3" s="17" t="n">
        <v>203</v>
      </c>
      <c r="L3" s="17" t="n">
        <f aca="false">SUM(F3:K3)</f>
        <v>1182</v>
      </c>
      <c r="M3" s="17" t="n">
        <f aca="false">SUM(F3:K3)</f>
        <v>1182</v>
      </c>
    </row>
    <row r="4" s="90" customFormat="true" ht="15.6" hidden="false" customHeight="false" outlineLevel="0" collapsed="false">
      <c r="A4" s="123" t="n">
        <v>2</v>
      </c>
      <c r="B4" s="23" t="s">
        <v>189</v>
      </c>
      <c r="C4" s="23" t="s">
        <v>190</v>
      </c>
      <c r="D4" s="23"/>
      <c r="E4" s="23" t="s">
        <v>21</v>
      </c>
      <c r="F4" s="18" t="n">
        <v>106</v>
      </c>
      <c r="G4" s="18" t="n">
        <v>147</v>
      </c>
      <c r="H4" s="19" t="n">
        <v>0</v>
      </c>
      <c r="I4" s="125" t="n">
        <v>129</v>
      </c>
      <c r="J4" s="126" t="n">
        <v>0</v>
      </c>
      <c r="K4" s="21" t="n">
        <v>0</v>
      </c>
      <c r="L4" s="21" t="n">
        <f aca="false">SUM(F4:K4)</f>
        <v>382</v>
      </c>
      <c r="M4" s="21" t="n">
        <f aca="false">SUM(F4:K4)</f>
        <v>382</v>
      </c>
    </row>
    <row r="5" s="90" customFormat="true" ht="15.6" hidden="false" customHeight="false" outlineLevel="0" collapsed="false">
      <c r="A5" s="123" t="n">
        <v>3</v>
      </c>
      <c r="B5" s="151"/>
      <c r="C5" s="151"/>
      <c r="D5" s="151"/>
      <c r="E5" s="151"/>
      <c r="F5" s="26"/>
      <c r="G5" s="26"/>
      <c r="H5" s="27"/>
      <c r="I5" s="142"/>
      <c r="J5" s="103"/>
      <c r="K5" s="128"/>
      <c r="L5" s="128"/>
      <c r="M5" s="128"/>
    </row>
    <row r="6" s="90" customFormat="true" ht="15.6" hidden="false" customHeight="false" outlineLevel="0" collapsed="false">
      <c r="A6" s="123" t="n">
        <v>4</v>
      </c>
      <c r="B6" s="151"/>
      <c r="C6" s="151"/>
      <c r="D6" s="151"/>
      <c r="E6" s="151"/>
      <c r="F6" s="26"/>
      <c r="G6" s="26"/>
      <c r="H6" s="27"/>
      <c r="I6" s="142"/>
      <c r="J6" s="103"/>
      <c r="K6" s="128"/>
      <c r="L6" s="128"/>
      <c r="M6" s="128"/>
    </row>
    <row r="7" s="90" customFormat="true" ht="15.6" hidden="false" customHeight="false" outlineLevel="0" collapsed="false">
      <c r="A7" s="123" t="n">
        <v>5</v>
      </c>
      <c r="B7" s="48"/>
      <c r="C7" s="48"/>
      <c r="D7" s="48"/>
      <c r="E7" s="48"/>
      <c r="F7" s="34"/>
      <c r="G7" s="34"/>
      <c r="H7" s="40"/>
      <c r="I7" s="101"/>
      <c r="J7" s="102"/>
      <c r="K7" s="128"/>
      <c r="L7" s="128"/>
      <c r="M7" s="128"/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28"/>
      <c r="M8" s="128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15.6" hidden="false" customHeight="false" outlineLevel="0" collapsed="false">
      <c r="A10" s="123" t="n">
        <v>8</v>
      </c>
      <c r="B10" s="48"/>
      <c r="C10" s="48"/>
      <c r="D10" s="48"/>
      <c r="E10" s="48"/>
      <c r="F10" s="34"/>
      <c r="G10" s="34"/>
      <c r="H10" s="40"/>
      <c r="I10" s="101"/>
      <c r="J10" s="102"/>
      <c r="K10" s="128"/>
      <c r="L10" s="128"/>
      <c r="M10" s="128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23.25" hidden="false" customHeight="true" outlineLevel="0" collapsed="false">
      <c r="A12" s="123" t="n">
        <v>10</v>
      </c>
      <c r="B12" s="42" t="s">
        <v>7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10"/>
  <mergeCells count="8">
    <mergeCell ref="B1:B2"/>
    <mergeCell ref="C1:C2"/>
    <mergeCell ref="D1:D2"/>
    <mergeCell ref="E1:E2"/>
    <mergeCell ref="L1:L2"/>
    <mergeCell ref="M1:M2"/>
    <mergeCell ref="B12:M12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35-54 Female - Scratch Qualifying&amp;R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8" workbookViewId="0">
      <selection pane="topLeft" activeCell="F24" activeCellId="0" sqref="F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14.43"/>
    <col collapsed="false" customWidth="true" hidden="false" outlineLevel="0" max="4" min="4" style="1" width="20.55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2" width="7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56" t="s">
        <v>7</v>
      </c>
      <c r="Q1" s="5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56"/>
      <c r="Q2" s="57"/>
      <c r="R2" s="8"/>
    </row>
    <row r="3" s="90" customFormat="true" ht="16.2" hidden="false" customHeight="false" outlineLevel="0" collapsed="false">
      <c r="A3" s="10" t="n">
        <v>1</v>
      </c>
      <c r="B3" s="19" t="s">
        <v>45</v>
      </c>
      <c r="C3" s="19" t="s">
        <v>46</v>
      </c>
      <c r="D3" s="19"/>
      <c r="E3" s="13" t="s">
        <v>21</v>
      </c>
      <c r="F3" s="13" t="n">
        <v>153</v>
      </c>
      <c r="G3" s="13" t="n">
        <v>232</v>
      </c>
      <c r="H3" s="13" t="n">
        <v>148</v>
      </c>
      <c r="I3" s="13" t="n">
        <v>201</v>
      </c>
      <c r="J3" s="14" t="n">
        <v>153</v>
      </c>
      <c r="K3" s="15"/>
      <c r="L3" s="15"/>
      <c r="M3" s="15"/>
      <c r="N3" s="24" t="n">
        <v>155</v>
      </c>
      <c r="O3" s="24" t="n">
        <v>214</v>
      </c>
      <c r="P3" s="17" t="n">
        <f aca="false">SUM(G3:O3)</f>
        <v>1103</v>
      </c>
      <c r="Q3" s="15" t="n">
        <f aca="false">ROUNDDOWN((220-F3)*0.8,0)*6</f>
        <v>318</v>
      </c>
      <c r="R3" s="15" t="n">
        <f aca="false">+Q3+P3</f>
        <v>1421</v>
      </c>
    </row>
    <row r="4" s="90" customFormat="true" ht="15.6" hidden="false" customHeight="false" outlineLevel="0" collapsed="false">
      <c r="A4" s="10" t="n">
        <v>2</v>
      </c>
      <c r="B4" s="18" t="s">
        <v>47</v>
      </c>
      <c r="C4" s="18" t="s">
        <v>48</v>
      </c>
      <c r="D4" s="19"/>
      <c r="E4" s="18" t="s">
        <v>15</v>
      </c>
      <c r="F4" s="18" t="n">
        <v>151</v>
      </c>
      <c r="G4" s="18" t="n">
        <v>189</v>
      </c>
      <c r="H4" s="18" t="n">
        <v>164</v>
      </c>
      <c r="I4" s="18" t="n">
        <v>123</v>
      </c>
      <c r="J4" s="19" t="n">
        <v>179</v>
      </c>
      <c r="K4" s="20"/>
      <c r="L4" s="20"/>
      <c r="M4" s="20"/>
      <c r="N4" s="15" t="n">
        <v>160</v>
      </c>
      <c r="O4" s="15" t="n">
        <v>155</v>
      </c>
      <c r="P4" s="21" t="n">
        <f aca="false">SUM(G4:O4)</f>
        <v>970</v>
      </c>
      <c r="Q4" s="15" t="n">
        <f aca="false">ROUNDDOWN((220-F4)*0.8,0)*6</f>
        <v>330</v>
      </c>
      <c r="R4" s="15" t="n">
        <f aca="false">+Q4+P4</f>
        <v>1300</v>
      </c>
    </row>
    <row r="5" s="90" customFormat="true" ht="15.6" hidden="false" customHeight="false" outlineLevel="0" collapsed="false">
      <c r="A5" s="10" t="n">
        <v>3</v>
      </c>
      <c r="B5" s="18" t="s">
        <v>49</v>
      </c>
      <c r="C5" s="18" t="s">
        <v>50</v>
      </c>
      <c r="D5" s="18"/>
      <c r="E5" s="18" t="s">
        <v>15</v>
      </c>
      <c r="F5" s="18" t="n">
        <v>130</v>
      </c>
      <c r="G5" s="18" t="n">
        <v>149</v>
      </c>
      <c r="H5" s="18" t="n">
        <v>128</v>
      </c>
      <c r="I5" s="18" t="n">
        <v>189</v>
      </c>
      <c r="J5" s="19" t="n">
        <v>125</v>
      </c>
      <c r="K5" s="15"/>
      <c r="L5" s="15"/>
      <c r="M5" s="15"/>
      <c r="N5" s="22" t="n">
        <v>127</v>
      </c>
      <c r="O5" s="22" t="n">
        <v>148</v>
      </c>
      <c r="P5" s="21" t="n">
        <f aca="false">SUM(G5:O5)</f>
        <v>866</v>
      </c>
      <c r="Q5" s="15" t="n">
        <f aca="false">ROUNDDOWN((220-F5)*0.8,0)*6</f>
        <v>432</v>
      </c>
      <c r="R5" s="15" t="n">
        <f aca="false">+Q5+P5</f>
        <v>1298</v>
      </c>
    </row>
    <row r="6" s="90" customFormat="true" ht="15.6" hidden="false" customHeight="false" outlineLevel="0" collapsed="false">
      <c r="A6" s="10" t="n">
        <v>4</v>
      </c>
      <c r="B6" s="23" t="s">
        <v>51</v>
      </c>
      <c r="C6" s="23" t="s">
        <v>52</v>
      </c>
      <c r="D6" s="23"/>
      <c r="E6" s="23" t="s">
        <v>29</v>
      </c>
      <c r="F6" s="22" t="n">
        <v>149</v>
      </c>
      <c r="G6" s="18" t="n">
        <v>198</v>
      </c>
      <c r="H6" s="18" t="n">
        <v>160</v>
      </c>
      <c r="I6" s="18" t="n">
        <v>136</v>
      </c>
      <c r="J6" s="19" t="n">
        <v>181</v>
      </c>
      <c r="K6" s="15"/>
      <c r="L6" s="15"/>
      <c r="M6" s="15"/>
      <c r="N6" s="22" t="n">
        <v>151</v>
      </c>
      <c r="O6" s="22" t="n">
        <v>132</v>
      </c>
      <c r="P6" s="21" t="n">
        <f aca="false">SUM(G6:O6)</f>
        <v>958</v>
      </c>
      <c r="Q6" s="15" t="n">
        <f aca="false">ROUNDDOWN((220-F6)*0.8,0)*6</f>
        <v>336</v>
      </c>
      <c r="R6" s="15" t="n">
        <f aca="false">+Q6+P6</f>
        <v>1294</v>
      </c>
    </row>
    <row r="7" s="90" customFormat="true" ht="15.6" hidden="false" customHeight="false" outlineLevel="0" collapsed="false">
      <c r="A7" s="10" t="n">
        <v>5</v>
      </c>
      <c r="B7" s="18" t="s">
        <v>53</v>
      </c>
      <c r="C7" s="18" t="s">
        <v>54</v>
      </c>
      <c r="D7" s="18"/>
      <c r="E7" s="18" t="s">
        <v>21</v>
      </c>
      <c r="F7" s="18" t="n">
        <v>127</v>
      </c>
      <c r="G7" s="18" t="n">
        <v>114</v>
      </c>
      <c r="H7" s="18" t="n">
        <v>143</v>
      </c>
      <c r="I7" s="18" t="n">
        <v>121</v>
      </c>
      <c r="J7" s="19" t="n">
        <v>149</v>
      </c>
      <c r="K7" s="15"/>
      <c r="L7" s="24"/>
      <c r="M7" s="24"/>
      <c r="N7" s="15" t="n">
        <v>175</v>
      </c>
      <c r="O7" s="15" t="n">
        <v>121</v>
      </c>
      <c r="P7" s="21" t="n">
        <f aca="false">SUM(G7:O7)</f>
        <v>823</v>
      </c>
      <c r="Q7" s="15" t="n">
        <f aca="false">ROUNDDOWN((220-F7)*0.8,0)*6</f>
        <v>444</v>
      </c>
      <c r="R7" s="15" t="n">
        <f aca="false">+Q7+P7</f>
        <v>1267</v>
      </c>
    </row>
    <row r="8" s="90" customFormat="true" ht="15.6" hidden="false" customHeight="false" outlineLevel="0" collapsed="false">
      <c r="A8" s="10" t="n">
        <v>6</v>
      </c>
      <c r="B8" s="33" t="s">
        <v>55</v>
      </c>
      <c r="C8" s="33" t="s">
        <v>56</v>
      </c>
      <c r="D8" s="33"/>
      <c r="E8" s="33" t="s">
        <v>29</v>
      </c>
      <c r="F8" s="33" t="n">
        <v>150</v>
      </c>
      <c r="G8" s="34" t="n">
        <v>148</v>
      </c>
      <c r="H8" s="34" t="n">
        <v>159</v>
      </c>
      <c r="I8" s="34" t="n">
        <v>192</v>
      </c>
      <c r="J8" s="35" t="n">
        <v>136</v>
      </c>
      <c r="K8" s="36"/>
      <c r="L8" s="37"/>
      <c r="M8" s="37"/>
      <c r="N8" s="37" t="n">
        <v>130</v>
      </c>
      <c r="O8" s="38" t="n">
        <v>151</v>
      </c>
      <c r="P8" s="32" t="n">
        <f aca="false">SUM(G8:O8)</f>
        <v>916</v>
      </c>
      <c r="Q8" s="28" t="n">
        <f aca="false">ROUNDDOWN((220-F8)*0.8,0)*6</f>
        <v>336</v>
      </c>
      <c r="R8" s="28" t="n">
        <f aca="false">+Q8+P8</f>
        <v>1252</v>
      </c>
    </row>
    <row r="9" s="90" customFormat="true" ht="17.4" hidden="false" customHeight="false" outlineLevel="0" collapsed="false">
      <c r="A9" s="10" t="n">
        <v>7</v>
      </c>
      <c r="B9" s="34" t="s">
        <v>57</v>
      </c>
      <c r="C9" s="34" t="s">
        <v>58</v>
      </c>
      <c r="D9" s="91"/>
      <c r="E9" s="34" t="s">
        <v>15</v>
      </c>
      <c r="F9" s="34" t="n">
        <v>150</v>
      </c>
      <c r="G9" s="34" t="n">
        <v>166</v>
      </c>
      <c r="H9" s="34" t="n">
        <v>148</v>
      </c>
      <c r="I9" s="34" t="n">
        <v>146</v>
      </c>
      <c r="J9" s="40" t="n">
        <v>178</v>
      </c>
      <c r="K9" s="41"/>
      <c r="L9" s="38"/>
      <c r="M9" s="38"/>
      <c r="N9" s="38" t="n">
        <v>124</v>
      </c>
      <c r="O9" s="38" t="n">
        <v>153</v>
      </c>
      <c r="P9" s="32" t="n">
        <f aca="false">SUM(G9:O9)</f>
        <v>915</v>
      </c>
      <c r="Q9" s="28" t="n">
        <f aca="false">ROUNDDOWN((220-F9)*0.8,0)*6</f>
        <v>336</v>
      </c>
      <c r="R9" s="28" t="n">
        <f aca="false">+Q9+P9</f>
        <v>1251</v>
      </c>
    </row>
    <row r="10" s="90" customFormat="true" ht="15.6" hidden="false" customHeight="false" outlineLevel="0" collapsed="false">
      <c r="A10" s="10" t="n">
        <v>8</v>
      </c>
      <c r="B10" s="25" t="s">
        <v>10</v>
      </c>
      <c r="C10" s="25" t="s">
        <v>59</v>
      </c>
      <c r="D10" s="25"/>
      <c r="E10" s="25" t="s">
        <v>12</v>
      </c>
      <c r="F10" s="25" t="n">
        <v>141</v>
      </c>
      <c r="G10" s="26" t="n">
        <v>133</v>
      </c>
      <c r="H10" s="26" t="n">
        <v>113</v>
      </c>
      <c r="I10" s="26" t="n">
        <v>131</v>
      </c>
      <c r="J10" s="27" t="n">
        <v>180</v>
      </c>
      <c r="K10" s="28"/>
      <c r="L10" s="29"/>
      <c r="M10" s="29"/>
      <c r="N10" s="30" t="n">
        <v>135</v>
      </c>
      <c r="O10" s="31" t="n">
        <v>155</v>
      </c>
      <c r="P10" s="32" t="n">
        <f aca="false">SUM(G10:O10)</f>
        <v>847</v>
      </c>
      <c r="Q10" s="28" t="n">
        <f aca="false">ROUNDDOWN((220-F10)*0.8,0)*6</f>
        <v>378</v>
      </c>
      <c r="R10" s="28" t="n">
        <f aca="false">+Q10+P10</f>
        <v>1225</v>
      </c>
    </row>
    <row r="11" s="90" customFormat="true" ht="15.6" hidden="false" customHeight="false" outlineLevel="0" collapsed="false">
      <c r="A11" s="10" t="n">
        <v>9</v>
      </c>
      <c r="B11" s="25" t="s">
        <v>60</v>
      </c>
      <c r="C11" s="25" t="s">
        <v>61</v>
      </c>
      <c r="D11" s="25"/>
      <c r="E11" s="25" t="s">
        <v>15</v>
      </c>
      <c r="F11" s="25" t="n">
        <v>166</v>
      </c>
      <c r="G11" s="26" t="n">
        <v>115</v>
      </c>
      <c r="H11" s="26" t="n">
        <v>175</v>
      </c>
      <c r="I11" s="26" t="n">
        <v>168</v>
      </c>
      <c r="J11" s="27" t="n">
        <v>173</v>
      </c>
      <c r="K11" s="28"/>
      <c r="L11" s="29"/>
      <c r="M11" s="29"/>
      <c r="N11" s="30" t="n">
        <v>182</v>
      </c>
      <c r="O11" s="31" t="n">
        <v>150</v>
      </c>
      <c r="P11" s="32" t="n">
        <f aca="false">SUM(G11:O11)</f>
        <v>963</v>
      </c>
      <c r="Q11" s="28" t="n">
        <f aca="false">ROUNDDOWN((220-F11)*0.8,0)*6</f>
        <v>258</v>
      </c>
      <c r="R11" s="28" t="n">
        <f aca="false">+Q11+P11</f>
        <v>1221</v>
      </c>
    </row>
    <row r="12" customFormat="false" ht="15.6" hidden="false" customHeight="false" outlineLevel="0" collapsed="false">
      <c r="A12" s="10" t="n">
        <v>10</v>
      </c>
      <c r="B12" s="26" t="s">
        <v>62</v>
      </c>
      <c r="C12" s="26" t="s">
        <v>63</v>
      </c>
      <c r="D12" s="92"/>
      <c r="E12" s="26" t="s">
        <v>15</v>
      </c>
      <c r="F12" s="26" t="n">
        <v>136</v>
      </c>
      <c r="G12" s="26" t="n">
        <v>136</v>
      </c>
      <c r="H12" s="26" t="n">
        <v>158</v>
      </c>
      <c r="I12" s="26" t="n">
        <v>88</v>
      </c>
      <c r="J12" s="93" t="n">
        <v>140</v>
      </c>
      <c r="K12" s="28"/>
      <c r="L12" s="29"/>
      <c r="M12" s="29"/>
      <c r="N12" s="30" t="n">
        <v>143</v>
      </c>
      <c r="O12" s="31" t="n">
        <v>139</v>
      </c>
      <c r="P12" s="32" t="n">
        <f aca="false">SUM(G12:O12)</f>
        <v>804</v>
      </c>
      <c r="Q12" s="28" t="n">
        <f aca="false">ROUNDDOWN((220-F12)*0.8,0)*6</f>
        <v>402</v>
      </c>
      <c r="R12" s="28" t="n">
        <f aca="false">+Q12+P12</f>
        <v>1206</v>
      </c>
    </row>
    <row r="13" customFormat="false" ht="15.6" hidden="false" customHeight="false" outlineLevel="0" collapsed="false">
      <c r="A13" s="10" t="n">
        <v>11</v>
      </c>
      <c r="B13" s="94" t="s">
        <v>64</v>
      </c>
      <c r="C13" s="94" t="s">
        <v>65</v>
      </c>
      <c r="D13" s="94"/>
      <c r="E13" s="94" t="s">
        <v>21</v>
      </c>
      <c r="F13" s="94" t="n">
        <v>150</v>
      </c>
      <c r="G13" s="26" t="n">
        <v>143</v>
      </c>
      <c r="H13" s="26" t="n">
        <v>157</v>
      </c>
      <c r="I13" s="26" t="n">
        <v>158</v>
      </c>
      <c r="J13" s="95" t="n">
        <v>135</v>
      </c>
      <c r="K13" s="96"/>
      <c r="L13" s="29"/>
      <c r="M13" s="29"/>
      <c r="N13" s="29" t="n">
        <v>139</v>
      </c>
      <c r="O13" s="29" t="n">
        <v>120</v>
      </c>
      <c r="P13" s="32" t="n">
        <f aca="false">SUM(G13:O13)</f>
        <v>852</v>
      </c>
      <c r="Q13" s="28" t="n">
        <f aca="false">ROUNDDOWN((220-F13)*0.8,0)*6</f>
        <v>336</v>
      </c>
      <c r="R13" s="28" t="n">
        <f aca="false">+Q13+P13</f>
        <v>1188</v>
      </c>
    </row>
    <row r="14" customFormat="false" ht="15.6" hidden="false" customHeight="false" outlineLevel="0" collapsed="false">
      <c r="A14" s="10" t="n">
        <v>12</v>
      </c>
      <c r="B14" s="35" t="s">
        <v>66</v>
      </c>
      <c r="C14" s="35" t="s">
        <v>67</v>
      </c>
      <c r="D14" s="35"/>
      <c r="E14" s="43" t="s">
        <v>15</v>
      </c>
      <c r="F14" s="43" t="n">
        <v>154</v>
      </c>
      <c r="G14" s="44" t="n">
        <v>154</v>
      </c>
      <c r="H14" s="44" t="n">
        <v>126</v>
      </c>
      <c r="I14" s="44" t="n">
        <v>145</v>
      </c>
      <c r="J14" s="33" t="n">
        <v>172</v>
      </c>
      <c r="K14" s="36"/>
      <c r="L14" s="36"/>
      <c r="M14" s="36"/>
      <c r="N14" s="37" t="n">
        <v>140</v>
      </c>
      <c r="O14" s="38" t="n">
        <v>132</v>
      </c>
      <c r="P14" s="97" t="n">
        <f aca="false">SUM(G14:O14)</f>
        <v>869</v>
      </c>
      <c r="Q14" s="28" t="n">
        <f aca="false">ROUNDDOWN((220-F14)*0.8,0)*6</f>
        <v>312</v>
      </c>
      <c r="R14" s="28" t="n">
        <f aca="false">+Q14+P14</f>
        <v>1181</v>
      </c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35"/>
      <c r="K16" s="36"/>
      <c r="L16" s="37"/>
      <c r="M16" s="37"/>
      <c r="N16" s="37"/>
      <c r="O16" s="38"/>
      <c r="P16" s="32"/>
      <c r="Q16" s="32"/>
      <c r="R16" s="32"/>
    </row>
    <row r="17" customFormat="false" ht="24.75" hidden="false" customHeight="true" outlineLevel="0" collapsed="false">
      <c r="A17" s="10" t="n">
        <v>15</v>
      </c>
      <c r="B17" s="98" t="s">
        <v>34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4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7:R17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State Games of America&amp;R&amp;12Qualifying Round</oddHeader>
    <oddFooter>&amp;L&amp;12Printed &amp;D
Time &amp;T&amp;C&amp;"Arial,Bold Italic"&amp;12 12-15 Female - Handicap Qualifying&amp;R&amp;12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F11" activeCellId="0" sqref="F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87"/>
    <col collapsed="false" customWidth="true" hidden="false" outlineLevel="0" max="3" min="3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98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99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198"/>
      <c r="F2" s="9" t="n">
        <v>1</v>
      </c>
      <c r="G2" s="9" t="n">
        <v>2</v>
      </c>
      <c r="H2" s="9" t="n">
        <v>3</v>
      </c>
      <c r="I2" s="9" t="n">
        <v>4</v>
      </c>
      <c r="J2" s="199"/>
      <c r="K2" s="8"/>
    </row>
    <row r="3" customFormat="false" ht="15.6" hidden="false" customHeight="false" outlineLevel="0" collapsed="false">
      <c r="A3" s="10" t="n">
        <v>1</v>
      </c>
      <c r="B3" s="166" t="str">
        <f aca="false">('35-54 Female Scratch Qualifier'!B3)</f>
        <v>Reichenbach</v>
      </c>
      <c r="C3" s="166" t="str">
        <f aca="false">('35-54 Female Scratch Qualifier'!C3)</f>
        <v>Joellen</v>
      </c>
      <c r="D3" s="166" t="n">
        <f aca="false">('35-54 Female Scratch Qualifier'!D3)</f>
        <v>0</v>
      </c>
      <c r="E3" s="166" t="str">
        <f aca="false">('35-54 Female Scratch Qualifier'!E3)</f>
        <v>PA</v>
      </c>
      <c r="F3" s="142" t="n">
        <v>199</v>
      </c>
      <c r="G3" s="142"/>
      <c r="H3" s="142"/>
      <c r="I3" s="142"/>
      <c r="J3" s="142"/>
      <c r="K3" s="142"/>
    </row>
    <row r="4" customFormat="false" ht="15.6" hidden="false" customHeight="false" outlineLevel="0" collapsed="false">
      <c r="A4" s="10" t="n">
        <v>2</v>
      </c>
      <c r="B4" s="100" t="str">
        <f aca="false">('35-54 Female Scratch Qualifier'!B4)</f>
        <v>Reinhard</v>
      </c>
      <c r="C4" s="100" t="str">
        <f aca="false">('35-54 Female Scratch Qualifier'!C4)</f>
        <v>Christine</v>
      </c>
      <c r="D4" s="100" t="n">
        <f aca="false">('35-54 Female Scratch Qualifier'!D4)</f>
        <v>0</v>
      </c>
      <c r="E4" s="100" t="str">
        <f aca="false">('35-54 Female Scratch Qualifier'!E4)</f>
        <v>PA</v>
      </c>
      <c r="F4" s="141" t="n">
        <v>163</v>
      </c>
      <c r="G4" s="141"/>
      <c r="H4" s="142"/>
      <c r="I4" s="142"/>
      <c r="J4" s="142"/>
      <c r="K4" s="142"/>
    </row>
    <row r="5" customFormat="false" ht="15.6" hidden="false" customHeight="false" outlineLevel="0" collapsed="false">
      <c r="A5" s="10" t="n">
        <v>3</v>
      </c>
      <c r="B5" s="168" t="n">
        <f aca="false">('35-54 Female Scratch Qualifier'!B5)</f>
        <v>0</v>
      </c>
      <c r="C5" s="167" t="n">
        <f aca="false">('35-54 Female Scratch Qualifier'!C5)</f>
        <v>0</v>
      </c>
      <c r="D5" s="167" t="n">
        <f aca="false">('35-54 Female Scratch Qualifier'!D5)</f>
        <v>0</v>
      </c>
      <c r="E5" s="100" t="n">
        <f aca="false">('35-54 Female Scratch Qualifier'!E5)</f>
        <v>0</v>
      </c>
      <c r="F5" s="104"/>
      <c r="G5" s="104"/>
      <c r="H5" s="101"/>
      <c r="I5" s="101"/>
      <c r="J5" s="142"/>
      <c r="K5" s="142"/>
    </row>
    <row r="6" customFormat="false" ht="15.6" hidden="false" customHeight="false" outlineLevel="0" collapsed="false">
      <c r="A6" s="10" t="n">
        <v>4</v>
      </c>
      <c r="B6" s="100" t="n">
        <f aca="false">('35-54 Female Scratch Qualifier'!B6)</f>
        <v>0</v>
      </c>
      <c r="C6" s="100" t="n">
        <f aca="false">('35-54 Female Scratch Qualifier'!C6)</f>
        <v>0</v>
      </c>
      <c r="D6" s="100" t="n">
        <f aca="false">('35-54 Female Scratch Qualifier'!D6)</f>
        <v>0</v>
      </c>
      <c r="E6" s="100" t="n">
        <f aca="false">('35-54 Female Scratch Qualifier'!E6)</f>
        <v>0</v>
      </c>
      <c r="F6" s="104"/>
      <c r="G6" s="104"/>
      <c r="H6" s="101"/>
      <c r="I6" s="101"/>
      <c r="J6" s="142"/>
      <c r="K6" s="142"/>
    </row>
    <row r="7" customFormat="false" ht="15.6" hidden="false" customHeight="false" outlineLevel="0" collapsed="false">
      <c r="A7" s="10" t="n">
        <v>5</v>
      </c>
      <c r="B7" s="167" t="n">
        <f aca="false">('35-54 Female Scratch Qualifier'!B7)</f>
        <v>0</v>
      </c>
      <c r="C7" s="167" t="n">
        <f aca="false">('35-54 Female Scratch Qualifier'!C7)</f>
        <v>0</v>
      </c>
      <c r="D7" s="167" t="n">
        <f aca="false">('35-54 Female Scratch Qualifier'!D7)</f>
        <v>0</v>
      </c>
      <c r="E7" s="167" t="n">
        <f aca="false">('35-54 Female Scratch Qualifier'!E7)</f>
        <v>0</v>
      </c>
      <c r="F7" s="34"/>
      <c r="G7" s="34"/>
      <c r="H7" s="40"/>
      <c r="I7" s="40"/>
      <c r="J7" s="142"/>
      <c r="K7" s="142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4"/>
      <c r="G8" s="34"/>
      <c r="H8" s="40"/>
      <c r="I8" s="40"/>
      <c r="J8" s="101"/>
      <c r="K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4"/>
      <c r="G9" s="34"/>
      <c r="H9" s="40"/>
      <c r="I9" s="40"/>
      <c r="J9" s="101"/>
      <c r="K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4"/>
      <c r="G10" s="34"/>
      <c r="H10" s="40"/>
      <c r="I10" s="40"/>
      <c r="J10" s="101"/>
      <c r="K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4"/>
      <c r="G11" s="34"/>
      <c r="H11" s="40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4"/>
      <c r="G12" s="34"/>
      <c r="H12" s="40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35-54 Female Scratch Finals'!B3:B3)</f>
        <v>Reichenbach</v>
      </c>
      <c r="C27" s="119" t="str">
        <f aca="false">('35-54 Female Scratch Finals'!C3:C3)</f>
        <v>Joellen</v>
      </c>
      <c r="D27" s="119" t="n">
        <f aca="false">('35-54 Female Scratch Finals'!D3:D3)</f>
        <v>0</v>
      </c>
      <c r="E27" s="119" t="str">
        <f aca="false">('35-54 Female Scratch Finals'!E3:E3)</f>
        <v>PA</v>
      </c>
      <c r="F27" s="119" t="n">
        <f aca="false">('35-54 Female Scratch Finals'!F3:F3)</f>
        <v>199</v>
      </c>
      <c r="G27" s="119" t="n">
        <f aca="false">('35-54 Female Scratch Finals'!G3:G3)</f>
        <v>0</v>
      </c>
      <c r="H27" s="119" t="n">
        <f aca="false">('35-54 Female Scratch Finals'!H3:H3)</f>
        <v>0</v>
      </c>
      <c r="I27" s="119" t="n">
        <f aca="false">('35-54 Female Scratch Finals'!I3:I3)</f>
        <v>0</v>
      </c>
      <c r="J27" s="119" t="n">
        <f aca="false">('35-54 Female Scratch Finals'!J3:J3)</f>
        <v>0</v>
      </c>
      <c r="K27" s="193" t="n">
        <f aca="false">('35-54 Female Scratch Finals'!K3:K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35-54 Female Scratch Finals'!B4:B4)</f>
        <v>Reinhard</v>
      </c>
      <c r="C28" s="83" t="str">
        <f aca="false">('35-54 Female Scratch Finals'!C4:C4)</f>
        <v>Christine</v>
      </c>
      <c r="D28" s="83" t="n">
        <f aca="false">('35-54 Female Scratch Finals'!D4:D4)</f>
        <v>0</v>
      </c>
      <c r="E28" s="83" t="str">
        <f aca="false">('35-54 Female Scratch Finals'!E4:E4)</f>
        <v>PA</v>
      </c>
      <c r="F28" s="83" t="n">
        <f aca="false">('35-54 Female Scratch Finals'!F4:F4)</f>
        <v>163</v>
      </c>
      <c r="G28" s="83" t="n">
        <f aca="false">('35-54 Female Scratch Finals'!G4:G4)</f>
        <v>0</v>
      </c>
      <c r="H28" s="83" t="n">
        <f aca="false">('35-54 Female Scratch Finals'!H4:H4)</f>
        <v>0</v>
      </c>
      <c r="I28" s="83" t="n">
        <f aca="false">('35-54 Female Scratch Finals'!I4:I4)</f>
        <v>0</v>
      </c>
      <c r="J28" s="83" t="n">
        <f aca="false">('35-54 Female Scratch Finals'!J4:J4)</f>
        <v>0</v>
      </c>
      <c r="K28" s="194" t="n">
        <f aca="false">('35-54 Female Scratch Finals'!K4:K4)</f>
        <v>0</v>
      </c>
    </row>
    <row r="29" customFormat="false" ht="16.2" hidden="false" customHeight="false" outlineLevel="0" collapsed="false">
      <c r="A29" s="84" t="s">
        <v>44</v>
      </c>
      <c r="B29" s="85" t="n">
        <f aca="false">('35-54 Female Scratch Finals'!B5:B5)</f>
        <v>0</v>
      </c>
      <c r="C29" s="86" t="n">
        <f aca="false">('35-54 Female Scratch Finals'!C5:C5)</f>
        <v>0</v>
      </c>
      <c r="D29" s="86" t="n">
        <f aca="false">('35-54 Female Scratch Finals'!D5:D5)</f>
        <v>0</v>
      </c>
      <c r="E29" s="86" t="n">
        <f aca="false">('35-54 Female Scratch Finals'!E5:E5)</f>
        <v>0</v>
      </c>
      <c r="F29" s="86" t="n">
        <f aca="false">('35-54 Female Scratch Finals'!F5:F5)</f>
        <v>0</v>
      </c>
      <c r="G29" s="86" t="n">
        <f aca="false">('35-54 Female Scratch Finals'!G5:G5)</f>
        <v>0</v>
      </c>
      <c r="H29" s="86" t="n">
        <f aca="false">('35-54 Female Scratch Finals'!H5:H5)</f>
        <v>0</v>
      </c>
      <c r="I29" s="86" t="n">
        <f aca="false">('35-54 Female Scratch Finals'!I5:I5)</f>
        <v>0</v>
      </c>
      <c r="J29" s="86" t="n">
        <f aca="false">('35-54 Female Scratch Finals'!J5:J5)</f>
        <v>0</v>
      </c>
      <c r="K29" s="195" t="n">
        <f aca="false">('35-54 Female Scratch Finals'!K5:K5)</f>
        <v>0</v>
      </c>
    </row>
  </sheetData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35-54 Female - Scratch Finals&amp;R&amp;12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8.66"/>
    <col collapsed="false" customWidth="true" hidden="true" outlineLevel="0" max="12" min="11" style="1" width="8.66"/>
    <col collapsed="false" customWidth="true" hidden="true" outlineLevel="0" max="13" min="13" style="1" width="7.66"/>
    <col collapsed="false" customWidth="true" hidden="false" outlineLevel="0" max="14" min="14" style="1" width="8.55"/>
    <col collapsed="false" customWidth="true" hidden="false" outlineLevel="0" max="15" min="15" style="2" width="9.55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B1" s="4" t="s">
        <v>0</v>
      </c>
      <c r="C1" s="4" t="s">
        <v>1</v>
      </c>
      <c r="D1" s="56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4" t="s">
        <v>7</v>
      </c>
      <c r="Q1" s="7" t="s">
        <v>8</v>
      </c>
      <c r="R1" s="8" t="s">
        <v>9</v>
      </c>
    </row>
    <row r="2" customFormat="false" ht="16.2" hidden="false" customHeight="false" outlineLevel="0" collapsed="false">
      <c r="B2" s="4"/>
      <c r="C2" s="4"/>
      <c r="D2" s="56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4"/>
      <c r="Q2" s="7"/>
      <c r="R2" s="8"/>
    </row>
    <row r="3" s="90" customFormat="true" ht="16.2" hidden="false" customHeight="false" outlineLevel="0" collapsed="false">
      <c r="A3" s="10" t="n">
        <v>1</v>
      </c>
      <c r="B3" s="134" t="s">
        <v>189</v>
      </c>
      <c r="C3" s="134" t="s">
        <v>191</v>
      </c>
      <c r="D3" s="134"/>
      <c r="E3" s="135" t="s">
        <v>21</v>
      </c>
      <c r="F3" s="136" t="n">
        <v>136</v>
      </c>
      <c r="G3" s="13" t="n">
        <v>155</v>
      </c>
      <c r="H3" s="13" t="n">
        <v>146</v>
      </c>
      <c r="I3" s="13" t="n">
        <v>160</v>
      </c>
      <c r="J3" s="14" t="n">
        <v>126</v>
      </c>
      <c r="K3" s="15"/>
      <c r="L3" s="15"/>
      <c r="M3" s="15"/>
      <c r="N3" s="16" t="n">
        <v>147</v>
      </c>
      <c r="O3" s="16" t="n">
        <v>179</v>
      </c>
      <c r="P3" s="17" t="n">
        <f aca="false">SUM(G3:O3)</f>
        <v>913</v>
      </c>
      <c r="Q3" s="15" t="n">
        <f aca="false">ROUNDDOWN((220-F3)*0.8,0)*6</f>
        <v>402</v>
      </c>
      <c r="R3" s="15" t="n">
        <f aca="false">+Q3+P3</f>
        <v>1315</v>
      </c>
    </row>
    <row r="4" s="90" customFormat="true" ht="15.6" hidden="false" customHeight="false" outlineLevel="0" collapsed="false">
      <c r="A4" s="10" t="n">
        <v>2</v>
      </c>
      <c r="B4" s="127" t="s">
        <v>192</v>
      </c>
      <c r="C4" s="127" t="s">
        <v>193</v>
      </c>
      <c r="D4" s="11"/>
      <c r="E4" s="127" t="s">
        <v>194</v>
      </c>
      <c r="F4" s="127" t="n">
        <v>190</v>
      </c>
      <c r="G4" s="18" t="n">
        <v>223</v>
      </c>
      <c r="H4" s="18" t="n">
        <v>160</v>
      </c>
      <c r="I4" s="18" t="n">
        <v>152</v>
      </c>
      <c r="J4" s="19" t="n">
        <v>220</v>
      </c>
      <c r="K4" s="20"/>
      <c r="L4" s="20"/>
      <c r="M4" s="20"/>
      <c r="N4" s="22" t="n">
        <v>173</v>
      </c>
      <c r="O4" s="22" t="n">
        <v>201</v>
      </c>
      <c r="P4" s="21" t="n">
        <f aca="false">SUM(G4:O4)</f>
        <v>1129</v>
      </c>
      <c r="Q4" s="15" t="n">
        <f aca="false">ROUNDDOWN((220-F4)*0.8,0)*6</f>
        <v>144</v>
      </c>
      <c r="R4" s="15" t="n">
        <f aca="false">+Q4+P4</f>
        <v>1273</v>
      </c>
    </row>
    <row r="5" s="90" customFormat="true" ht="15.6" hidden="false" customHeight="false" outlineLevel="0" collapsed="false">
      <c r="A5" s="10" t="n">
        <v>3</v>
      </c>
      <c r="B5" s="18" t="s">
        <v>177</v>
      </c>
      <c r="C5" s="18" t="s">
        <v>195</v>
      </c>
      <c r="D5" s="18"/>
      <c r="E5" s="18" t="s">
        <v>21</v>
      </c>
      <c r="F5" s="18" t="n">
        <v>182</v>
      </c>
      <c r="G5" s="18" t="n">
        <v>156</v>
      </c>
      <c r="H5" s="18" t="n">
        <v>162</v>
      </c>
      <c r="I5" s="18" t="n">
        <v>179</v>
      </c>
      <c r="J5" s="19" t="n">
        <v>209</v>
      </c>
      <c r="K5" s="15"/>
      <c r="L5" s="15"/>
      <c r="M5" s="15"/>
      <c r="N5" s="15" t="n">
        <v>163</v>
      </c>
      <c r="O5" s="15" t="n">
        <v>205</v>
      </c>
      <c r="P5" s="21" t="n">
        <f aca="false">SUM(G5:O5)</f>
        <v>1074</v>
      </c>
      <c r="Q5" s="15" t="n">
        <f aca="false">ROUNDDOWN((220-F5)*0.8,0)*6</f>
        <v>180</v>
      </c>
      <c r="R5" s="15" t="n">
        <f aca="false">+Q5+P5</f>
        <v>1254</v>
      </c>
    </row>
    <row r="6" s="90" customFormat="true" ht="15.6" hidden="false" customHeight="false" outlineLevel="0" collapsed="false">
      <c r="A6" s="10" t="n">
        <v>4</v>
      </c>
      <c r="B6" s="18" t="s">
        <v>179</v>
      </c>
      <c r="C6" s="18" t="s">
        <v>196</v>
      </c>
      <c r="D6" s="18"/>
      <c r="E6" s="18" t="s">
        <v>15</v>
      </c>
      <c r="F6" s="18" t="n">
        <v>172</v>
      </c>
      <c r="G6" s="18" t="n">
        <v>153</v>
      </c>
      <c r="H6" s="18" t="n">
        <v>177</v>
      </c>
      <c r="I6" s="18" t="n">
        <v>182</v>
      </c>
      <c r="J6" s="19" t="n">
        <v>150</v>
      </c>
      <c r="K6" s="15"/>
      <c r="L6" s="15"/>
      <c r="M6" s="15"/>
      <c r="N6" s="15" t="n">
        <v>148</v>
      </c>
      <c r="O6" s="15" t="n">
        <v>125</v>
      </c>
      <c r="P6" s="21" t="n">
        <f aca="false">SUM(G6:O6)</f>
        <v>935</v>
      </c>
      <c r="Q6" s="15" t="n">
        <f aca="false">ROUNDDOWN((220-F6)*0.8,0)*6</f>
        <v>228</v>
      </c>
      <c r="R6" s="15" t="n">
        <f aca="false">+Q6+P6</f>
        <v>1163</v>
      </c>
    </row>
    <row r="7" s="90" customFormat="true" ht="15.6" hidden="false" customHeight="false" outlineLevel="0" collapsed="false">
      <c r="A7" s="10" t="n">
        <v>5</v>
      </c>
      <c r="B7" s="22" t="s">
        <v>55</v>
      </c>
      <c r="C7" s="22" t="s">
        <v>197</v>
      </c>
      <c r="D7" s="22"/>
      <c r="E7" s="22" t="s">
        <v>29</v>
      </c>
      <c r="F7" s="22" t="n">
        <v>196</v>
      </c>
      <c r="G7" s="18" t="n">
        <v>137</v>
      </c>
      <c r="H7" s="18" t="n">
        <v>198</v>
      </c>
      <c r="I7" s="18" t="n">
        <v>176</v>
      </c>
      <c r="J7" s="19" t="n">
        <v>198</v>
      </c>
      <c r="K7" s="15"/>
      <c r="L7" s="24"/>
      <c r="M7" s="24"/>
      <c r="N7" s="15" t="n">
        <v>190</v>
      </c>
      <c r="O7" s="15" t="n">
        <v>144</v>
      </c>
      <c r="P7" s="21" t="n">
        <f aca="false">SUM(G7:O7)</f>
        <v>1043</v>
      </c>
      <c r="Q7" s="15" t="n">
        <f aca="false">ROUNDDOWN((220-F7)*0.8,0)*6</f>
        <v>114</v>
      </c>
      <c r="R7" s="15" t="n">
        <f aca="false">+Q7+P7</f>
        <v>1157</v>
      </c>
    </row>
    <row r="8" s="90" customFormat="true" ht="15.6" hidden="false" customHeight="false" outlineLevel="0" collapsed="false">
      <c r="A8" s="10" t="n">
        <v>6</v>
      </c>
      <c r="B8" s="18" t="s">
        <v>198</v>
      </c>
      <c r="C8" s="18" t="s">
        <v>23</v>
      </c>
      <c r="D8" s="18"/>
      <c r="E8" s="18" t="s">
        <v>172</v>
      </c>
      <c r="F8" s="18" t="n">
        <v>196</v>
      </c>
      <c r="G8" s="18" t="n">
        <v>171</v>
      </c>
      <c r="H8" s="18" t="n">
        <v>143</v>
      </c>
      <c r="I8" s="18" t="n">
        <v>175</v>
      </c>
      <c r="J8" s="19" t="n">
        <v>164</v>
      </c>
      <c r="K8" s="15"/>
      <c r="L8" s="24"/>
      <c r="M8" s="24"/>
      <c r="N8" s="24" t="n">
        <v>187</v>
      </c>
      <c r="O8" s="24" t="n">
        <v>203</v>
      </c>
      <c r="P8" s="21" t="n">
        <f aca="false">SUM(G8:O8)</f>
        <v>1043</v>
      </c>
      <c r="Q8" s="15" t="n">
        <f aca="false">ROUNDDOWN((220-F8)*0.8,0)*6</f>
        <v>114</v>
      </c>
      <c r="R8" s="15" t="n">
        <f aca="false">+Q8+P8</f>
        <v>1157</v>
      </c>
    </row>
    <row r="9" s="90" customFormat="true" ht="15.6" hidden="false" customHeight="false" outlineLevel="0" collapsed="false">
      <c r="A9" s="10" t="n">
        <v>7</v>
      </c>
      <c r="B9" s="26" t="s">
        <v>124</v>
      </c>
      <c r="C9" s="26" t="s">
        <v>154</v>
      </c>
      <c r="D9" s="26"/>
      <c r="E9" s="26" t="s">
        <v>18</v>
      </c>
      <c r="F9" s="26" t="n">
        <v>186</v>
      </c>
      <c r="G9" s="26" t="n">
        <v>147</v>
      </c>
      <c r="H9" s="26" t="n">
        <v>124</v>
      </c>
      <c r="I9" s="26" t="n">
        <v>178</v>
      </c>
      <c r="J9" s="27" t="n">
        <v>203</v>
      </c>
      <c r="K9" s="28"/>
      <c r="L9" s="29"/>
      <c r="M9" s="29"/>
      <c r="N9" s="30" t="n">
        <v>162</v>
      </c>
      <c r="O9" s="31" t="n">
        <v>174</v>
      </c>
      <c r="P9" s="32" t="n">
        <f aca="false">SUM(G9:O9)</f>
        <v>988</v>
      </c>
      <c r="Q9" s="28" t="n">
        <f aca="false">ROUNDDOWN((220-F9)*0.8,0)*6</f>
        <v>162</v>
      </c>
      <c r="R9" s="28" t="n">
        <f aca="false">+Q9+P9</f>
        <v>1150</v>
      </c>
    </row>
    <row r="10" s="90" customFormat="true" ht="15.6" hidden="false" customHeight="false" outlineLevel="0" collapsed="false">
      <c r="A10" s="10" t="n">
        <v>8</v>
      </c>
      <c r="B10" s="33" t="s">
        <v>199</v>
      </c>
      <c r="C10" s="33" t="s">
        <v>200</v>
      </c>
      <c r="D10" s="33"/>
      <c r="E10" s="33" t="s">
        <v>172</v>
      </c>
      <c r="F10" s="33" t="n">
        <v>199</v>
      </c>
      <c r="G10" s="34" t="n">
        <v>168</v>
      </c>
      <c r="H10" s="34" t="n">
        <v>169</v>
      </c>
      <c r="I10" s="34" t="n">
        <v>170</v>
      </c>
      <c r="J10" s="35" t="n">
        <v>162</v>
      </c>
      <c r="K10" s="36"/>
      <c r="L10" s="37"/>
      <c r="M10" s="37"/>
      <c r="N10" s="37" t="n">
        <v>169</v>
      </c>
      <c r="O10" s="38" t="n">
        <v>200</v>
      </c>
      <c r="P10" s="32" t="n">
        <f aca="false">SUM(G10:O10)</f>
        <v>1038</v>
      </c>
      <c r="Q10" s="28" t="n">
        <f aca="false">ROUNDDOWN((220-F10)*0.8,0)*6</f>
        <v>96</v>
      </c>
      <c r="R10" s="28" t="n">
        <f aca="false">+Q10+P10</f>
        <v>1134</v>
      </c>
    </row>
    <row r="11" s="90" customFormat="true" ht="15.6" hidden="false" customHeight="false" outlineLevel="0" collapsed="false">
      <c r="A11" s="10" t="n">
        <v>9</v>
      </c>
      <c r="B11" s="25" t="s">
        <v>103</v>
      </c>
      <c r="C11" s="25" t="s">
        <v>201</v>
      </c>
      <c r="D11" s="25"/>
      <c r="E11" s="25" t="s">
        <v>21</v>
      </c>
      <c r="F11" s="25" t="n">
        <v>191</v>
      </c>
      <c r="G11" s="26" t="n">
        <v>169</v>
      </c>
      <c r="H11" s="26" t="n">
        <v>177</v>
      </c>
      <c r="I11" s="26" t="n">
        <v>186</v>
      </c>
      <c r="J11" s="27" t="n">
        <v>130</v>
      </c>
      <c r="K11" s="28"/>
      <c r="L11" s="29"/>
      <c r="M11" s="29"/>
      <c r="N11" s="30" t="n">
        <v>135</v>
      </c>
      <c r="O11" s="31" t="n">
        <v>185</v>
      </c>
      <c r="P11" s="32" t="n">
        <f aca="false">SUM(G11:O11)</f>
        <v>982</v>
      </c>
      <c r="Q11" s="28" t="n">
        <f aca="false">ROUNDDOWN((220-F11)*0.8,0)*6</f>
        <v>138</v>
      </c>
      <c r="R11" s="28" t="n">
        <f aca="false">+Q11+P11</f>
        <v>1120</v>
      </c>
    </row>
    <row r="12" customFormat="false" ht="15.75" hidden="false" customHeight="true" outlineLevel="0" collapsed="false">
      <c r="A12" s="123" t="n">
        <v>10</v>
      </c>
      <c r="B12" s="34"/>
      <c r="C12" s="34"/>
      <c r="D12" s="39"/>
      <c r="E12" s="34"/>
      <c r="F12" s="34"/>
      <c r="G12" s="34"/>
      <c r="H12" s="34"/>
      <c r="I12" s="34"/>
      <c r="J12" s="40"/>
      <c r="K12" s="41"/>
      <c r="L12" s="38"/>
      <c r="M12" s="38"/>
      <c r="N12" s="38"/>
      <c r="O12" s="38"/>
      <c r="P12" s="32"/>
      <c r="Q12" s="32"/>
      <c r="R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35"/>
      <c r="K13" s="36"/>
      <c r="L13" s="37"/>
      <c r="M13" s="37"/>
      <c r="N13" s="37"/>
      <c r="O13" s="38"/>
      <c r="P13" s="32"/>
      <c r="Q13" s="32"/>
      <c r="R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35"/>
      <c r="K14" s="36"/>
      <c r="L14" s="37"/>
      <c r="M14" s="37"/>
      <c r="N14" s="37"/>
      <c r="O14" s="38"/>
      <c r="P14" s="32"/>
      <c r="Q14" s="32"/>
      <c r="R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35"/>
      <c r="K15" s="36"/>
      <c r="L15" s="37"/>
      <c r="M15" s="37"/>
      <c r="N15" s="37"/>
      <c r="O15" s="38"/>
      <c r="P15" s="32"/>
      <c r="Q15" s="32"/>
      <c r="R15" s="32"/>
    </row>
    <row r="16" customFormat="false" ht="27.75" hidden="false" customHeight="true" outlineLevel="0" collapsed="false">
      <c r="A16" s="10" t="n">
        <v>14</v>
      </c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35"/>
      <c r="K17" s="36"/>
      <c r="L17" s="37"/>
      <c r="M17" s="37"/>
      <c r="N17" s="37"/>
      <c r="O17" s="38"/>
      <c r="P17" s="32"/>
      <c r="Q17" s="32"/>
      <c r="R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1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16:R16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 &amp;R&amp;12Qualifying Round</oddHeader>
    <oddFooter>&amp;L&amp;12Printed &amp;D
Time &amp;T&amp;C&amp;"Arial,Bold Italic"&amp;12 35-54 Male - Handicap Qualifying&amp;R&amp;12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E9" activeCellId="0" sqref="E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5.99"/>
    <col collapsed="false" customWidth="true" hidden="false" outlineLevel="0" max="5" min="5" style="1" width="6.32"/>
    <col collapsed="false" customWidth="true" hidden="false" outlineLevel="0" max="11" min="6" style="1" width="9.66"/>
    <col collapsed="false" customWidth="true" hidden="false" outlineLevel="0" max="12" min="12" style="1" width="7.66"/>
    <col collapsed="false" customWidth="true" hidden="true" outlineLevel="0" max="15" min="13" style="1" width="7.66"/>
    <col collapsed="false" customWidth="true" hidden="false" outlineLevel="0" max="16" min="16" style="1" width="7.66"/>
    <col collapsed="false" customWidth="true" hidden="false" outlineLevel="0" max="17" min="17" style="1" width="9.66"/>
    <col collapsed="false" customWidth="false" hidden="false" outlineLevel="0" max="257" min="18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9</v>
      </c>
      <c r="F1" s="4" t="s">
        <v>4</v>
      </c>
      <c r="G1" s="5" t="s">
        <v>202</v>
      </c>
      <c r="H1" s="5" t="s">
        <v>202</v>
      </c>
      <c r="I1" s="5" t="s">
        <v>202</v>
      </c>
      <c r="J1" s="5" t="s">
        <v>202</v>
      </c>
      <c r="K1" s="5" t="s">
        <v>202</v>
      </c>
      <c r="L1" s="56" t="s">
        <v>7</v>
      </c>
      <c r="M1" s="6" t="s">
        <v>6</v>
      </c>
      <c r="N1" s="6"/>
      <c r="O1" s="6"/>
      <c r="P1" s="57" t="s">
        <v>8</v>
      </c>
      <c r="Q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56"/>
      <c r="M2" s="6"/>
      <c r="N2" s="6"/>
      <c r="O2" s="6"/>
      <c r="P2" s="57"/>
      <c r="Q2" s="8"/>
    </row>
    <row r="3" customFormat="false" ht="15.6" hidden="false" customHeight="false" outlineLevel="0" collapsed="false">
      <c r="A3" s="10" t="n">
        <v>1</v>
      </c>
      <c r="B3" s="166" t="s">
        <v>192</v>
      </c>
      <c r="C3" s="166" t="str">
        <f aca="false">('35-54 Male Hdcp Qualifier'!C4)</f>
        <v>Mark</v>
      </c>
      <c r="D3" s="166" t="n">
        <f aca="false">('35-54 Male Hdcp Qualifier'!D4)</f>
        <v>0</v>
      </c>
      <c r="E3" s="166" t="str">
        <f aca="false">('35-54 Male Hdcp Qualifier'!E4)</f>
        <v>WI</v>
      </c>
      <c r="F3" s="166" t="n">
        <f aca="false">('35-54 Male Hdcp Qualifier'!F4)</f>
        <v>190</v>
      </c>
      <c r="G3" s="101"/>
      <c r="H3" s="101"/>
      <c r="I3" s="101"/>
      <c r="J3" s="101" t="n">
        <v>218</v>
      </c>
      <c r="K3" s="101" t="n">
        <v>266</v>
      </c>
      <c r="L3" s="142"/>
      <c r="M3" s="101"/>
      <c r="N3" s="101"/>
      <c r="O3" s="102"/>
      <c r="P3" s="103"/>
      <c r="Q3" s="103"/>
    </row>
    <row r="4" customFormat="false" ht="15.6" hidden="false" customHeight="false" outlineLevel="0" collapsed="false">
      <c r="A4" s="10" t="n">
        <v>2</v>
      </c>
      <c r="B4" s="100" t="str">
        <f aca="false">('35-54 Male Hdcp Qualifier'!B3)</f>
        <v>Reinhard</v>
      </c>
      <c r="C4" s="100" t="str">
        <f aca="false">('35-54 Male Hdcp Qualifier'!C3)</f>
        <v>Bill</v>
      </c>
      <c r="D4" s="100" t="n">
        <f aca="false">('35-54 Male Hdcp Qualifier'!D3)</f>
        <v>0</v>
      </c>
      <c r="E4" s="100" t="str">
        <f aca="false">('35-54 Male Hdcp Qualifier'!E3)</f>
        <v>PA</v>
      </c>
      <c r="F4" s="100" t="n">
        <f aca="false">('35-54 Male Hdcp Qualifier'!F3)</f>
        <v>136</v>
      </c>
      <c r="G4" s="40"/>
      <c r="H4" s="40"/>
      <c r="I4" s="40"/>
      <c r="J4" s="40"/>
      <c r="K4" s="40" t="n">
        <v>212</v>
      </c>
      <c r="L4" s="142"/>
      <c r="M4" s="101"/>
      <c r="N4" s="101"/>
      <c r="O4" s="102"/>
      <c r="P4" s="103"/>
      <c r="Q4" s="103"/>
    </row>
    <row r="5" customFormat="false" ht="15.6" hidden="false" customHeight="false" outlineLevel="0" collapsed="false">
      <c r="A5" s="10" t="n">
        <v>3</v>
      </c>
      <c r="B5" s="100" t="str">
        <f aca="false">('35-54 Male Hdcp Qualifier'!B5)</f>
        <v>Savercool</v>
      </c>
      <c r="C5" s="100" t="str">
        <f aca="false">('35-54 Male Hdcp Qualifier'!C5)</f>
        <v>Larry</v>
      </c>
      <c r="D5" s="100" t="n">
        <f aca="false">('35-54 Male Hdcp Qualifier'!D5)</f>
        <v>0</v>
      </c>
      <c r="E5" s="100" t="str">
        <f aca="false">('35-54 Male Hdcp Qualifier'!E5)</f>
        <v>PA</v>
      </c>
      <c r="F5" s="100" t="n">
        <f aca="false">('35-54 Male Hdcp Qualifier'!F5)</f>
        <v>182</v>
      </c>
      <c r="G5" s="142"/>
      <c r="H5" s="142"/>
      <c r="I5" s="142" t="n">
        <v>229</v>
      </c>
      <c r="J5" s="142" t="n">
        <v>205</v>
      </c>
      <c r="K5" s="142"/>
      <c r="L5" s="142"/>
      <c r="M5" s="142"/>
      <c r="N5" s="142"/>
      <c r="O5" s="103"/>
      <c r="P5" s="103"/>
      <c r="Q5" s="103"/>
    </row>
    <row r="6" customFormat="false" ht="15.6" hidden="false" customHeight="false" outlineLevel="0" collapsed="false">
      <c r="A6" s="10" t="n">
        <v>4</v>
      </c>
      <c r="B6" s="100" t="str">
        <f aca="false">('35-54 Male Hdcp Qualifier'!B6)</f>
        <v>Barrett</v>
      </c>
      <c r="C6" s="100" t="str">
        <f aca="false">('35-54 Male Hdcp Qualifier'!C6)</f>
        <v>Michael</v>
      </c>
      <c r="D6" s="100" t="n">
        <f aca="false">('35-54 Male Hdcp Qualifier'!D6)</f>
        <v>0</v>
      </c>
      <c r="E6" s="100" t="str">
        <f aca="false">('35-54 Male Hdcp Qualifier'!E6)</f>
        <v>VA</v>
      </c>
      <c r="F6" s="100" t="n">
        <f aca="false">('35-54 Male Hdcp Qualifier'!F6)</f>
        <v>172</v>
      </c>
      <c r="G6" s="142"/>
      <c r="H6" s="142" t="n">
        <v>229</v>
      </c>
      <c r="I6" s="142"/>
      <c r="J6" s="142"/>
      <c r="K6" s="142"/>
      <c r="L6" s="142"/>
      <c r="M6" s="142"/>
      <c r="N6" s="142"/>
      <c r="O6" s="103"/>
      <c r="P6" s="103"/>
      <c r="Q6" s="103"/>
    </row>
    <row r="7" customFormat="false" ht="15.6" hidden="false" customHeight="false" outlineLevel="0" collapsed="false">
      <c r="A7" s="10" t="n">
        <v>5</v>
      </c>
      <c r="B7" s="167" t="str">
        <f aca="false">('35-54 Male Hdcp Qualifier'!B7)</f>
        <v>Attaway</v>
      </c>
      <c r="C7" s="100" t="str">
        <f aca="false">('35-54 Male Hdcp Qualifier'!C7)</f>
        <v>Garth</v>
      </c>
      <c r="D7" s="167" t="n">
        <f aca="false">('35-54 Male Hdcp Qualifier'!D7)</f>
        <v>0</v>
      </c>
      <c r="E7" s="100" t="str">
        <f aca="false">('35-54 Male Hdcp Qualifier'!E7)</f>
        <v>OR</v>
      </c>
      <c r="F7" s="167" t="n">
        <f aca="false">('35-54 Male Hdcp Qualifier'!F7)</f>
        <v>196</v>
      </c>
      <c r="G7" s="142" t="n">
        <v>235</v>
      </c>
      <c r="H7" s="142" t="n">
        <v>208</v>
      </c>
      <c r="I7" s="142" t="n">
        <v>254</v>
      </c>
      <c r="J7" s="142"/>
      <c r="K7" s="142"/>
      <c r="L7" s="142"/>
      <c r="M7" s="142"/>
      <c r="N7" s="142"/>
      <c r="O7" s="103"/>
      <c r="P7" s="103"/>
      <c r="Q7" s="103"/>
    </row>
    <row r="8" customFormat="false" ht="15.6" hidden="false" customHeight="false" outlineLevel="0" collapsed="false">
      <c r="A8" s="10" t="n">
        <v>6</v>
      </c>
      <c r="B8" s="167" t="str">
        <f aca="false">('35-54 Male Hdcp Qualifier'!B8)</f>
        <v>Chin</v>
      </c>
      <c r="C8" s="100" t="str">
        <f aca="false">('35-54 Male Hdcp Qualifier'!C8)</f>
        <v>Jeffrey</v>
      </c>
      <c r="D8" s="167" t="n">
        <f aca="false">('35-54 Male Hdcp Qualifier'!D8)</f>
        <v>0</v>
      </c>
      <c r="E8" s="100" t="str">
        <f aca="false">('35-54 Male Hdcp Qualifier'!E8)</f>
        <v>NJ</v>
      </c>
      <c r="F8" s="167" t="n">
        <f aca="false">('35-54 Male Hdcp Qualifier'!F8)</f>
        <v>196</v>
      </c>
      <c r="G8" s="142" t="n">
        <v>154</v>
      </c>
      <c r="H8" s="142"/>
      <c r="I8" s="142"/>
      <c r="J8" s="142"/>
      <c r="K8" s="142"/>
      <c r="L8" s="142"/>
      <c r="M8" s="142"/>
      <c r="N8" s="142"/>
      <c r="O8" s="103"/>
      <c r="P8" s="103"/>
      <c r="Q8" s="103"/>
    </row>
    <row r="9" customFormat="false" ht="15.6" hidden="false" customHeight="false" outlineLevel="0" collapsed="false">
      <c r="A9" s="10" t="n">
        <v>7</v>
      </c>
      <c r="B9" s="100"/>
      <c r="C9" s="100"/>
      <c r="D9" s="100"/>
      <c r="E9" s="100"/>
      <c r="F9" s="100"/>
      <c r="G9" s="101"/>
      <c r="H9" s="101"/>
      <c r="I9" s="101"/>
      <c r="J9" s="101"/>
      <c r="K9" s="101"/>
      <c r="L9" s="142"/>
      <c r="M9" s="101"/>
      <c r="N9" s="101"/>
      <c r="O9" s="102"/>
      <c r="P9" s="103"/>
      <c r="Q9" s="103"/>
    </row>
    <row r="10" customFormat="false" ht="15.6" hidden="false" customHeight="false" outlineLevel="0" collapsed="false">
      <c r="A10" s="10" t="n">
        <v>8</v>
      </c>
      <c r="B10" s="100"/>
      <c r="C10" s="100"/>
      <c r="D10" s="100"/>
      <c r="E10" s="100"/>
      <c r="F10" s="100"/>
      <c r="G10" s="141"/>
      <c r="H10" s="141"/>
      <c r="I10" s="141"/>
      <c r="J10" s="141"/>
      <c r="K10" s="141"/>
      <c r="L10" s="142"/>
      <c r="M10" s="142"/>
      <c r="N10" s="142"/>
      <c r="O10" s="103"/>
      <c r="P10" s="103"/>
      <c r="Q10" s="103"/>
    </row>
    <row r="11" customFormat="false" ht="15.6" hidden="false" customHeight="false" outlineLevel="0" collapsed="false">
      <c r="A11" s="10" t="n">
        <v>9</v>
      </c>
      <c r="B11" s="58"/>
      <c r="C11" s="58"/>
      <c r="D11" s="58"/>
      <c r="E11" s="58"/>
      <c r="F11" s="58"/>
      <c r="G11" s="34"/>
      <c r="H11" s="34"/>
      <c r="I11" s="40"/>
      <c r="J11" s="40"/>
      <c r="K11" s="40"/>
      <c r="L11" s="101"/>
      <c r="M11" s="101"/>
      <c r="N11" s="101"/>
      <c r="O11" s="102"/>
      <c r="P11" s="102"/>
      <c r="Q11" s="102"/>
    </row>
    <row r="12" customFormat="false" ht="15.6" hidden="false" customHeight="false" outlineLevel="0" collapsed="false">
      <c r="A12" s="10" t="n">
        <v>10</v>
      </c>
      <c r="B12" s="58"/>
      <c r="C12" s="58"/>
      <c r="D12" s="58"/>
      <c r="E12" s="58"/>
      <c r="F12" s="58"/>
      <c r="G12" s="34"/>
      <c r="H12" s="34"/>
      <c r="I12" s="40"/>
      <c r="J12" s="40"/>
      <c r="K12" s="40"/>
      <c r="L12" s="101"/>
      <c r="M12" s="101"/>
      <c r="N12" s="101"/>
      <c r="O12" s="102"/>
      <c r="P12" s="102"/>
      <c r="Q12" s="102"/>
    </row>
    <row r="13" customFormat="false" ht="15.6" hidden="false" customHeight="false" outlineLevel="0" collapsed="false">
      <c r="A13" s="10" t="n">
        <v>11</v>
      </c>
      <c r="B13" s="58"/>
      <c r="C13" s="58"/>
      <c r="D13" s="58"/>
      <c r="E13" s="58"/>
      <c r="F13" s="58"/>
      <c r="G13" s="34"/>
      <c r="H13" s="34"/>
      <c r="I13" s="40"/>
      <c r="J13" s="40"/>
      <c r="K13" s="40"/>
      <c r="L13" s="101"/>
      <c r="M13" s="101"/>
      <c r="N13" s="101"/>
      <c r="O13" s="102"/>
      <c r="P13" s="102"/>
      <c r="Q13" s="10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40"/>
      <c r="J14" s="40"/>
      <c r="K14" s="40"/>
      <c r="L14" s="101"/>
      <c r="M14" s="101"/>
      <c r="N14" s="101"/>
      <c r="O14" s="38"/>
      <c r="P14" s="101"/>
      <c r="Q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40"/>
      <c r="J15" s="40"/>
      <c r="K15" s="40"/>
      <c r="L15" s="101"/>
      <c r="M15" s="101"/>
      <c r="N15" s="101"/>
      <c r="O15" s="38"/>
      <c r="P15" s="101"/>
      <c r="Q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40"/>
      <c r="J16" s="40"/>
      <c r="K16" s="40"/>
      <c r="L16" s="101"/>
      <c r="M16" s="101"/>
      <c r="N16" s="101"/>
      <c r="O16" s="38"/>
      <c r="P16" s="101"/>
      <c r="Q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40"/>
      <c r="J17" s="40"/>
      <c r="K17" s="40"/>
      <c r="L17" s="101"/>
      <c r="M17" s="101"/>
      <c r="N17" s="101"/>
      <c r="O17" s="38"/>
      <c r="P17" s="101"/>
      <c r="Q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40"/>
      <c r="J18" s="40"/>
      <c r="K18" s="40"/>
      <c r="L18" s="101"/>
      <c r="M18" s="101"/>
      <c r="N18" s="101"/>
      <c r="O18" s="38"/>
      <c r="P18" s="101"/>
      <c r="Q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40"/>
      <c r="J19" s="40"/>
      <c r="K19" s="40"/>
      <c r="L19" s="101"/>
      <c r="M19" s="101"/>
      <c r="N19" s="101"/>
      <c r="O19" s="38"/>
      <c r="P19" s="101"/>
      <c r="Q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40"/>
      <c r="J20" s="40"/>
      <c r="K20" s="40"/>
      <c r="L20" s="101"/>
      <c r="M20" s="101"/>
      <c r="N20" s="101"/>
      <c r="O20" s="38"/>
      <c r="P20" s="101"/>
      <c r="Q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40"/>
      <c r="J21" s="40"/>
      <c r="K21" s="40"/>
      <c r="L21" s="101"/>
      <c r="M21" s="101"/>
      <c r="N21" s="101"/>
      <c r="O21" s="38"/>
      <c r="P21" s="101"/>
      <c r="Q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40"/>
      <c r="J22" s="40"/>
      <c r="K22" s="40"/>
      <c r="L22" s="101"/>
      <c r="M22" s="101"/>
      <c r="N22" s="101"/>
      <c r="O22" s="38"/>
      <c r="P22" s="101"/>
      <c r="Q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52" t="s">
        <v>2</v>
      </c>
      <c r="E25" s="152" t="s">
        <v>39</v>
      </c>
      <c r="F25" s="152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2" t="s">
        <v>5</v>
      </c>
      <c r="L25" s="152" t="s">
        <v>7</v>
      </c>
      <c r="M25" s="181" t="s">
        <v>68</v>
      </c>
      <c r="N25" s="181"/>
      <c r="O25" s="181"/>
      <c r="P25" s="180" t="s">
        <v>69</v>
      </c>
      <c r="Q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52"/>
      <c r="E26" s="152"/>
      <c r="F26" s="152"/>
      <c r="G26" s="116" t="n">
        <v>1</v>
      </c>
      <c r="H26" s="116" t="n">
        <v>2</v>
      </c>
      <c r="I26" s="116" t="n">
        <v>3</v>
      </c>
      <c r="J26" s="116" t="n">
        <v>4</v>
      </c>
      <c r="K26" s="116" t="n">
        <v>5</v>
      </c>
      <c r="L26" s="152"/>
      <c r="M26" s="181"/>
      <c r="N26" s="181"/>
      <c r="O26" s="181"/>
      <c r="P26" s="180"/>
      <c r="Q26" s="117" t="s">
        <v>7</v>
      </c>
    </row>
    <row r="27" customFormat="false" ht="15.6" hidden="false" customHeight="false" outlineLevel="0" collapsed="false">
      <c r="A27" s="118" t="s">
        <v>42</v>
      </c>
      <c r="B27" s="119" t="str">
        <f aca="false">('35-54 Male Hdcp Finals'!B3:B3)</f>
        <v>Schaefer</v>
      </c>
      <c r="C27" s="119" t="str">
        <f aca="false">('35-54 Male Hdcp Finals'!C3:C3)</f>
        <v>Mark</v>
      </c>
      <c r="D27" s="119" t="n">
        <f aca="false">('35-54 Male Hdcp Finals'!D3:D3)</f>
        <v>0</v>
      </c>
      <c r="E27" s="119" t="str">
        <f aca="false">('35-54 Male Hdcp Finals'!E3:E3)</f>
        <v>WI</v>
      </c>
      <c r="F27" s="119" t="n">
        <f aca="false">('35-54 Male Hdcp Finals'!F3:F3)</f>
        <v>190</v>
      </c>
      <c r="G27" s="119" t="n">
        <f aca="false">('35-54 Male Hdcp Finals'!G3:G3)</f>
        <v>0</v>
      </c>
      <c r="H27" s="119" t="n">
        <f aca="false">('35-54 Male Hdcp Finals'!H3:H3)</f>
        <v>0</v>
      </c>
      <c r="I27" s="119" t="n">
        <f aca="false">('35-54 Male Hdcp Finals'!I3:I3)</f>
        <v>0</v>
      </c>
      <c r="J27" s="119" t="n">
        <f aca="false">('35-54 Male Hdcp Finals'!J3:J3)</f>
        <v>218</v>
      </c>
      <c r="K27" s="119" t="n">
        <f aca="false">('35-54 Male Hdcp Finals'!K3:K3)</f>
        <v>266</v>
      </c>
      <c r="L27" s="119" t="n">
        <f aca="false">('35-54 Male Hdcp Finals'!L3:L3)</f>
        <v>0</v>
      </c>
      <c r="M27" s="119" t="n">
        <f aca="false">('35-54 Male Hdcp Finals'!M3:M3)</f>
        <v>0</v>
      </c>
      <c r="N27" s="119" t="n">
        <f aca="false">('35-54 Male Hdcp Finals'!N3:N3)</f>
        <v>0</v>
      </c>
      <c r="O27" s="119" t="n">
        <f aca="false">('35-54 Male Hdcp Finals'!O3:O3)</f>
        <v>0</v>
      </c>
      <c r="P27" s="119" t="n">
        <f aca="false">('35-54 Male Hdcp Finals'!P3:P3)</f>
        <v>0</v>
      </c>
      <c r="Q27" s="200" t="n">
        <f aca="false">('35-54 Male Hdcp Finals'!Q3:Q3)</f>
        <v>0</v>
      </c>
    </row>
    <row r="28" customFormat="false" ht="15.6" hidden="false" customHeight="false" outlineLevel="0" collapsed="false">
      <c r="A28" s="201" t="s">
        <v>43</v>
      </c>
      <c r="B28" s="202" t="str">
        <f aca="false">('35-54 Male Hdcp Finals'!B4:B4)</f>
        <v>Reinhard</v>
      </c>
      <c r="C28" s="202" t="str">
        <f aca="false">('35-54 Male Hdcp Finals'!C4:C4)</f>
        <v>Bill</v>
      </c>
      <c r="D28" s="202" t="n">
        <f aca="false">('35-54 Male Hdcp Finals'!D4:D4)</f>
        <v>0</v>
      </c>
      <c r="E28" s="202" t="str">
        <f aca="false">('35-54 Male Hdcp Finals'!E4:E4)</f>
        <v>PA</v>
      </c>
      <c r="F28" s="202" t="n">
        <f aca="false">('35-54 Male Hdcp Finals'!F4:F4)</f>
        <v>136</v>
      </c>
      <c r="G28" s="202" t="n">
        <f aca="false">('35-54 Male Hdcp Finals'!G4:G4)</f>
        <v>0</v>
      </c>
      <c r="H28" s="202" t="n">
        <f aca="false">('35-54 Male Hdcp Finals'!H4:H4)</f>
        <v>0</v>
      </c>
      <c r="I28" s="202" t="n">
        <f aca="false">('35-54 Male Hdcp Finals'!I4:I4)</f>
        <v>0</v>
      </c>
      <c r="J28" s="202" t="n">
        <f aca="false">('35-54 Male Hdcp Finals'!J4:J4)</f>
        <v>0</v>
      </c>
      <c r="K28" s="202" t="n">
        <f aca="false">('35-54 Male Hdcp Finals'!K4:K4)</f>
        <v>212</v>
      </c>
      <c r="L28" s="202" t="n">
        <f aca="false">('35-54 Male Hdcp Finals'!L4:L4)</f>
        <v>0</v>
      </c>
      <c r="M28" s="202" t="n">
        <f aca="false">('35-54 Male Hdcp Finals'!M4:M4)</f>
        <v>0</v>
      </c>
      <c r="N28" s="202" t="n">
        <f aca="false">('35-54 Male Hdcp Finals'!N4:N4)</f>
        <v>0</v>
      </c>
      <c r="O28" s="202" t="n">
        <f aca="false">('35-54 Male Hdcp Finals'!O4:O4)</f>
        <v>0</v>
      </c>
      <c r="P28" s="202" t="n">
        <f aca="false">('35-54 Male Hdcp Finals'!P4:P4)</f>
        <v>0</v>
      </c>
      <c r="Q28" s="203" t="n">
        <f aca="false">('35-54 Male Hdcp Finals'!Q4:Q4)</f>
        <v>0</v>
      </c>
    </row>
    <row r="29" customFormat="false" ht="15.6" hidden="false" customHeight="false" outlineLevel="0" collapsed="false">
      <c r="A29" s="204" t="s">
        <v>44</v>
      </c>
      <c r="B29" s="205" t="str">
        <f aca="false">('35-54 Male Hdcp Finals'!B5:B5)</f>
        <v>Savercool</v>
      </c>
      <c r="C29" s="205" t="str">
        <f aca="false">('35-54 Male Hdcp Finals'!C5:C5)</f>
        <v>Larry</v>
      </c>
      <c r="D29" s="205" t="n">
        <f aca="false">('35-54 Male Hdcp Finals'!D5:D5)</f>
        <v>0</v>
      </c>
      <c r="E29" s="205" t="str">
        <f aca="false">('35-54 Male Hdcp Finals'!E5:E5)</f>
        <v>PA</v>
      </c>
      <c r="F29" s="205" t="n">
        <f aca="false">('35-54 Male Hdcp Finals'!F5:F5)</f>
        <v>182</v>
      </c>
      <c r="G29" s="205" t="n">
        <f aca="false">('35-54 Male Hdcp Finals'!G5:G5)</f>
        <v>0</v>
      </c>
      <c r="H29" s="205" t="n">
        <f aca="false">('35-54 Male Hdcp Finals'!H5:H5)</f>
        <v>0</v>
      </c>
      <c r="I29" s="205" t="n">
        <f aca="false">('35-54 Male Hdcp Finals'!I5:I5)</f>
        <v>229</v>
      </c>
      <c r="J29" s="205" t="n">
        <f aca="false">('35-54 Male Hdcp Finals'!J5:J5)</f>
        <v>205</v>
      </c>
      <c r="K29" s="205" t="n">
        <f aca="false">('35-54 Male Hdcp Finals'!K5:K5)</f>
        <v>0</v>
      </c>
      <c r="L29" s="205" t="n">
        <f aca="false">('35-54 Male Hdcp Finals'!L5:L5)</f>
        <v>0</v>
      </c>
      <c r="M29" s="205" t="n">
        <f aca="false">('35-54 Male Hdcp Finals'!M5:M5)</f>
        <v>0</v>
      </c>
      <c r="N29" s="205" t="n">
        <f aca="false">('35-54 Male Hdcp Finals'!N5:N5)</f>
        <v>0</v>
      </c>
      <c r="O29" s="205" t="n">
        <f aca="false">('35-54 Male Hdcp Finals'!O5:O5)</f>
        <v>0</v>
      </c>
      <c r="P29" s="205" t="n">
        <f aca="false">('35-54 Male Hdcp Finals'!P5:P5)</f>
        <v>0</v>
      </c>
      <c r="Q29" s="206" t="n">
        <f aca="false">('35-54 Male Hdcp Finals'!Q5:Q5)</f>
        <v>0</v>
      </c>
    </row>
  </sheetData>
  <autoFilter ref="B1:Q8"/>
  <mergeCells count="17">
    <mergeCell ref="B1:B2"/>
    <mergeCell ref="C1:C2"/>
    <mergeCell ref="D1:D2"/>
    <mergeCell ref="E1:E2"/>
    <mergeCell ref="F1:F2"/>
    <mergeCell ref="L1:L2"/>
    <mergeCell ref="M1:O2"/>
    <mergeCell ref="P1:P2"/>
    <mergeCell ref="Q1:Q2"/>
    <mergeCell ref="A24:Q24"/>
    <mergeCell ref="A25:A26"/>
    <mergeCell ref="D25:D26"/>
    <mergeCell ref="E25:E26"/>
    <mergeCell ref="F25:F26"/>
    <mergeCell ref="L25:L26"/>
    <mergeCell ref="M25:O26"/>
    <mergeCell ref="P25:P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35-54 Male - Handicap Finals&amp;R&amp;12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8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9.55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120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122" t="n">
        <v>5</v>
      </c>
      <c r="K2" s="9" t="n">
        <v>6</v>
      </c>
      <c r="L2" s="121"/>
      <c r="M2" s="8"/>
    </row>
    <row r="3" s="90" customFormat="true" ht="15.75" hidden="false" customHeight="true" outlineLevel="0" collapsed="false">
      <c r="A3" s="123" t="n">
        <v>1</v>
      </c>
      <c r="B3" s="14" t="s">
        <v>203</v>
      </c>
      <c r="C3" s="14" t="s">
        <v>152</v>
      </c>
      <c r="D3" s="14"/>
      <c r="E3" s="14" t="s">
        <v>21</v>
      </c>
      <c r="F3" s="19" t="n">
        <v>177</v>
      </c>
      <c r="G3" s="19" t="n">
        <v>258</v>
      </c>
      <c r="H3" s="19" t="n">
        <v>227</v>
      </c>
      <c r="I3" s="125" t="n">
        <v>255</v>
      </c>
      <c r="J3" s="24" t="n">
        <v>270</v>
      </c>
      <c r="K3" s="16" t="n">
        <v>235</v>
      </c>
      <c r="L3" s="17" t="n">
        <f aca="false">SUM(F3:K3)</f>
        <v>1422</v>
      </c>
      <c r="M3" s="17" t="n">
        <f aca="false">SUM(F3:K3)</f>
        <v>1422</v>
      </c>
    </row>
    <row r="4" s="90" customFormat="true" ht="15.75" hidden="false" customHeight="true" outlineLevel="0" collapsed="false">
      <c r="A4" s="123" t="n">
        <v>2</v>
      </c>
      <c r="B4" s="18" t="s">
        <v>204</v>
      </c>
      <c r="C4" s="18" t="s">
        <v>205</v>
      </c>
      <c r="D4" s="207"/>
      <c r="E4" s="18" t="s">
        <v>21</v>
      </c>
      <c r="F4" s="18" t="n">
        <v>201</v>
      </c>
      <c r="G4" s="18" t="n">
        <v>215</v>
      </c>
      <c r="H4" s="19" t="n">
        <v>239</v>
      </c>
      <c r="I4" s="125" t="n">
        <v>242</v>
      </c>
      <c r="J4" s="24" t="n">
        <v>248</v>
      </c>
      <c r="K4" s="22" t="n">
        <v>237</v>
      </c>
      <c r="L4" s="21" t="n">
        <f aca="false">SUM(F4:K4)</f>
        <v>1382</v>
      </c>
      <c r="M4" s="21" t="n">
        <f aca="false">SUM(F4:K4)</f>
        <v>1382</v>
      </c>
    </row>
    <row r="5" s="90" customFormat="true" ht="15.6" hidden="false" customHeight="false" outlineLevel="0" collapsed="false">
      <c r="A5" s="123" t="n">
        <v>3</v>
      </c>
      <c r="B5" s="23" t="s">
        <v>16</v>
      </c>
      <c r="C5" s="23" t="s">
        <v>206</v>
      </c>
      <c r="D5" s="23"/>
      <c r="E5" s="23" t="s">
        <v>18</v>
      </c>
      <c r="F5" s="18" t="n">
        <v>242</v>
      </c>
      <c r="G5" s="18" t="n">
        <v>193</v>
      </c>
      <c r="H5" s="19" t="n">
        <v>218</v>
      </c>
      <c r="I5" s="125" t="n">
        <v>222</v>
      </c>
      <c r="J5" s="126" t="n">
        <v>201</v>
      </c>
      <c r="K5" s="22" t="n">
        <v>268</v>
      </c>
      <c r="L5" s="21" t="n">
        <f aca="false">SUM(F5:K5)</f>
        <v>1344</v>
      </c>
      <c r="M5" s="21" t="n">
        <f aca="false">SUM(F5:K5)</f>
        <v>1344</v>
      </c>
    </row>
    <row r="6" s="90" customFormat="true" ht="15.6" hidden="false" customHeight="false" outlineLevel="0" collapsed="false">
      <c r="A6" s="123" t="n">
        <v>4</v>
      </c>
      <c r="B6" s="127" t="s">
        <v>64</v>
      </c>
      <c r="C6" s="127" t="s">
        <v>143</v>
      </c>
      <c r="D6" s="127"/>
      <c r="E6" s="127" t="s">
        <v>21</v>
      </c>
      <c r="F6" s="18" t="n">
        <v>250</v>
      </c>
      <c r="G6" s="18" t="n">
        <v>224</v>
      </c>
      <c r="H6" s="19" t="n">
        <v>185</v>
      </c>
      <c r="I6" s="125" t="n">
        <v>164</v>
      </c>
      <c r="J6" s="126" t="n">
        <v>248</v>
      </c>
      <c r="K6" s="22" t="n">
        <v>232</v>
      </c>
      <c r="L6" s="21" t="n">
        <f aca="false">SUM(F6:K6)</f>
        <v>1303</v>
      </c>
      <c r="M6" s="21" t="n">
        <f aca="false">SUM(F6:K6)</f>
        <v>1303</v>
      </c>
    </row>
    <row r="7" s="90" customFormat="true" ht="15.6" hidden="false" customHeight="false" outlineLevel="0" collapsed="false">
      <c r="A7" s="123" t="n">
        <v>5</v>
      </c>
      <c r="B7" s="23" t="s">
        <v>187</v>
      </c>
      <c r="C7" s="23" t="s">
        <v>207</v>
      </c>
      <c r="D7" s="23"/>
      <c r="E7" s="23" t="s">
        <v>21</v>
      </c>
      <c r="F7" s="18" t="n">
        <v>192</v>
      </c>
      <c r="G7" s="18" t="n">
        <v>205</v>
      </c>
      <c r="H7" s="19" t="n">
        <v>213</v>
      </c>
      <c r="I7" s="125" t="n">
        <v>192</v>
      </c>
      <c r="J7" s="126" t="n">
        <v>205</v>
      </c>
      <c r="K7" s="22" t="n">
        <v>247</v>
      </c>
      <c r="L7" s="21" t="n">
        <f aca="false">SUM(F7:K7)</f>
        <v>1254</v>
      </c>
      <c r="M7" s="21" t="n">
        <f aca="false">SUM(F7:K7)</f>
        <v>1254</v>
      </c>
    </row>
    <row r="8" s="90" customFormat="true" ht="15.75" hidden="false" customHeight="true" outlineLevel="0" collapsed="false">
      <c r="A8" s="123" t="n">
        <v>6</v>
      </c>
      <c r="B8" s="151" t="s">
        <v>53</v>
      </c>
      <c r="C8" s="151" t="s">
        <v>208</v>
      </c>
      <c r="D8" s="151"/>
      <c r="E8" s="151" t="s">
        <v>21</v>
      </c>
      <c r="F8" s="26" t="n">
        <v>163</v>
      </c>
      <c r="G8" s="26" t="n">
        <v>215</v>
      </c>
      <c r="H8" s="27" t="n">
        <v>194</v>
      </c>
      <c r="I8" s="142" t="n">
        <v>213</v>
      </c>
      <c r="J8" s="103" t="n">
        <v>172</v>
      </c>
      <c r="K8" s="129" t="n">
        <v>226</v>
      </c>
      <c r="L8" s="128" t="n">
        <f aca="false">SUM(F8:K8)</f>
        <v>1183</v>
      </c>
      <c r="M8" s="128" t="n">
        <f aca="false">SUM(F8:K8)</f>
        <v>1183</v>
      </c>
    </row>
    <row r="9" s="90" customFormat="true" ht="15.6" hidden="false" customHeight="false" outlineLevel="0" collapsed="false">
      <c r="A9" s="123" t="n">
        <v>7</v>
      </c>
      <c r="B9" s="129" t="s">
        <v>78</v>
      </c>
      <c r="C9" s="129" t="s">
        <v>209</v>
      </c>
      <c r="D9" s="129"/>
      <c r="E9" s="129" t="s">
        <v>29</v>
      </c>
      <c r="F9" s="48" t="n">
        <v>157</v>
      </c>
      <c r="G9" s="34" t="n">
        <v>191</v>
      </c>
      <c r="H9" s="40" t="n">
        <v>163</v>
      </c>
      <c r="I9" s="101" t="n">
        <v>209</v>
      </c>
      <c r="J9" s="102" t="n">
        <v>214</v>
      </c>
      <c r="K9" s="129" t="n">
        <v>216</v>
      </c>
      <c r="L9" s="128" t="n">
        <f aca="false">SUM(F9:K9)</f>
        <v>1150</v>
      </c>
      <c r="M9" s="128" t="n">
        <f aca="false">SUM(F9:K9)</f>
        <v>1150</v>
      </c>
    </row>
    <row r="10" s="90" customFormat="true" ht="15.6" hidden="false" customHeight="false" outlineLevel="0" collapsed="false">
      <c r="A10" s="123" t="n">
        <v>8</v>
      </c>
      <c r="B10" s="33" t="s">
        <v>210</v>
      </c>
      <c r="C10" s="33" t="s">
        <v>205</v>
      </c>
      <c r="D10" s="33"/>
      <c r="E10" s="33" t="s">
        <v>21</v>
      </c>
      <c r="F10" s="34" t="n">
        <v>222</v>
      </c>
      <c r="G10" s="34" t="n">
        <v>173</v>
      </c>
      <c r="H10" s="40" t="n">
        <v>181</v>
      </c>
      <c r="I10" s="101" t="n">
        <v>209</v>
      </c>
      <c r="J10" s="38" t="n">
        <v>169</v>
      </c>
      <c r="K10" s="150" t="n">
        <v>161</v>
      </c>
      <c r="L10" s="32" t="n">
        <f aca="false">SUM(F10:K10)</f>
        <v>1115</v>
      </c>
      <c r="M10" s="32" t="n">
        <f aca="false">SUM(F10:K10)</f>
        <v>1115</v>
      </c>
    </row>
    <row r="11" s="90" customFormat="true" ht="15.6" hidden="false" customHeight="false" outlineLevel="0" collapsed="false">
      <c r="A11" s="123" t="n">
        <v>9</v>
      </c>
      <c r="B11" s="48" t="s">
        <v>199</v>
      </c>
      <c r="C11" s="48" t="s">
        <v>200</v>
      </c>
      <c r="D11" s="48"/>
      <c r="E11" s="48" t="s">
        <v>172</v>
      </c>
      <c r="F11" s="34" t="n">
        <v>188</v>
      </c>
      <c r="G11" s="34" t="n">
        <v>222</v>
      </c>
      <c r="H11" s="40" t="n">
        <v>139</v>
      </c>
      <c r="I11" s="101" t="n">
        <v>169</v>
      </c>
      <c r="J11" s="102" t="n">
        <v>151</v>
      </c>
      <c r="K11" s="129" t="n">
        <v>189</v>
      </c>
      <c r="L11" s="128" t="n">
        <f aca="false">SUM(F11:K11)</f>
        <v>1058</v>
      </c>
      <c r="M11" s="128" t="n">
        <f aca="false">SUM(F11:K11)</f>
        <v>1058</v>
      </c>
    </row>
    <row r="12" customFormat="false" ht="16.5" hidden="false" customHeight="true" outlineLevel="0" collapsed="false">
      <c r="A12" s="123" t="n">
        <v>10</v>
      </c>
      <c r="B12" s="48" t="s">
        <v>211</v>
      </c>
      <c r="C12" s="48" t="s">
        <v>212</v>
      </c>
      <c r="D12" s="48"/>
      <c r="E12" s="48" t="s">
        <v>21</v>
      </c>
      <c r="F12" s="34" t="n">
        <v>209</v>
      </c>
      <c r="G12" s="34" t="n">
        <v>178</v>
      </c>
      <c r="H12" s="40" t="n">
        <v>135</v>
      </c>
      <c r="I12" s="101" t="n">
        <v>151</v>
      </c>
      <c r="J12" s="102" t="n">
        <v>180</v>
      </c>
      <c r="K12" s="129" t="n">
        <v>176</v>
      </c>
      <c r="L12" s="128" t="n">
        <f aca="false">SUM(F12:K12)</f>
        <v>1029</v>
      </c>
      <c r="M12" s="128" t="n">
        <f aca="false">SUM(F12:K12)</f>
        <v>1029</v>
      </c>
    </row>
    <row r="13" customFormat="false" ht="15.6" hidden="false" customHeight="false" outlineLevel="0" collapsed="false">
      <c r="A13" s="10" t="n">
        <v>11</v>
      </c>
      <c r="B13" s="33" t="s">
        <v>213</v>
      </c>
      <c r="C13" s="33" t="s">
        <v>207</v>
      </c>
      <c r="D13" s="33"/>
      <c r="E13" s="33" t="s">
        <v>21</v>
      </c>
      <c r="F13" s="34" t="n">
        <v>158</v>
      </c>
      <c r="G13" s="34" t="n">
        <v>177</v>
      </c>
      <c r="H13" s="40" t="n">
        <v>181</v>
      </c>
      <c r="I13" s="101" t="n">
        <v>163</v>
      </c>
      <c r="J13" s="38" t="n">
        <v>158</v>
      </c>
      <c r="K13" s="150" t="n">
        <v>191</v>
      </c>
      <c r="L13" s="128" t="n">
        <f aca="false">SUM(F13:K13)</f>
        <v>1028</v>
      </c>
      <c r="M13" s="128" t="n">
        <f aca="false">SUM(F13:K13)</f>
        <v>1028</v>
      </c>
    </row>
    <row r="14" customFormat="false" ht="15.6" hidden="false" customHeight="false" outlineLevel="0" collapsed="false">
      <c r="A14" s="10" t="n">
        <v>12</v>
      </c>
      <c r="B14" s="48" t="s">
        <v>214</v>
      </c>
      <c r="C14" s="48" t="s">
        <v>215</v>
      </c>
      <c r="D14" s="48"/>
      <c r="E14" s="48" t="s">
        <v>160</v>
      </c>
      <c r="F14" s="34" t="n">
        <v>91</v>
      </c>
      <c r="G14" s="34" t="n">
        <v>128</v>
      </c>
      <c r="H14" s="40" t="n">
        <v>87</v>
      </c>
      <c r="I14" s="101" t="n">
        <v>100</v>
      </c>
      <c r="J14" s="102" t="n">
        <v>121</v>
      </c>
      <c r="K14" s="129" t="n">
        <v>105</v>
      </c>
      <c r="L14" s="128" t="n">
        <f aca="false">SUM(F14:K14)</f>
        <v>632</v>
      </c>
      <c r="M14" s="128" t="n">
        <f aca="false">SUM(F14:K14)</f>
        <v>632</v>
      </c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27" hidden="false" customHeight="true" outlineLevel="0" collapsed="false">
      <c r="A17" s="10" t="n">
        <v>15</v>
      </c>
      <c r="B17" s="42" t="s">
        <v>11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14"/>
  <mergeCells count="8">
    <mergeCell ref="B1:B2"/>
    <mergeCell ref="C1:C2"/>
    <mergeCell ref="D1:D2"/>
    <mergeCell ref="E1:E2"/>
    <mergeCell ref="L1:L2"/>
    <mergeCell ref="M1:M2"/>
    <mergeCell ref="B17:M17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35-54 Male - Scratch Qualifying&amp;R&amp;12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1" workbookViewId="0">
      <selection pane="topLeft" activeCell="F11" activeCellId="0" sqref="F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9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00" t="str">
        <f aca="false">('35-54 Male Scratch Qualifier'!B6)</f>
        <v>Hood</v>
      </c>
      <c r="C3" s="100" t="str">
        <f aca="false">('35-54 Male Scratch Qualifier'!C6)</f>
        <v>Brian</v>
      </c>
      <c r="D3" s="100" t="n">
        <f aca="false">('35-54 Male Scratch Qualifier'!D6)</f>
        <v>0</v>
      </c>
      <c r="E3" s="100" t="str">
        <f aca="false">('35-54 Male Scratch Qualifier'!E6)</f>
        <v>PA</v>
      </c>
      <c r="F3" s="141" t="n">
        <v>217</v>
      </c>
      <c r="G3" s="141" t="n">
        <v>238</v>
      </c>
      <c r="H3" s="142" t="n">
        <v>244</v>
      </c>
      <c r="I3" s="142" t="n">
        <v>247</v>
      </c>
      <c r="J3" s="142"/>
      <c r="K3" s="142"/>
    </row>
    <row r="4" customFormat="false" ht="15.6" hidden="false" customHeight="false" outlineLevel="0" collapsed="false">
      <c r="A4" s="10" t="n">
        <v>2</v>
      </c>
      <c r="B4" s="100" t="str">
        <f aca="false">('35-54 Male Scratch Qualifier'!B3)</f>
        <v>Slowik Jr.</v>
      </c>
      <c r="C4" s="100" t="str">
        <f aca="false">('35-54 Male Scratch Qualifier'!C3)</f>
        <v>John</v>
      </c>
      <c r="D4" s="100" t="n">
        <f aca="false">('35-54 Male Scratch Qualifier'!D3)</f>
        <v>0</v>
      </c>
      <c r="E4" s="100" t="str">
        <f aca="false">('35-54 Male Scratch Qualifier'!E3)</f>
        <v>PA</v>
      </c>
      <c r="F4" s="141"/>
      <c r="G4" s="141"/>
      <c r="H4" s="142"/>
      <c r="I4" s="142" t="n">
        <v>235</v>
      </c>
      <c r="J4" s="142"/>
      <c r="K4" s="142"/>
    </row>
    <row r="5" customFormat="false" ht="15.6" hidden="false" customHeight="false" outlineLevel="0" collapsed="false">
      <c r="A5" s="10" t="n">
        <v>3</v>
      </c>
      <c r="B5" s="100" t="str">
        <f aca="false">('35-54 Male Scratch Qualifier'!B4)</f>
        <v>Lakatosh</v>
      </c>
      <c r="C5" s="100" t="str">
        <f aca="false">('35-54 Male Scratch Qualifier'!C4)</f>
        <v>Chris</v>
      </c>
      <c r="D5" s="100" t="n">
        <f aca="false">('35-54 Male Scratch Qualifier'!D4)</f>
        <v>0</v>
      </c>
      <c r="E5" s="100" t="str">
        <f aca="false">('35-54 Male Scratch Qualifier'!E4)</f>
        <v>PA</v>
      </c>
      <c r="F5" s="141"/>
      <c r="G5" s="141"/>
      <c r="H5" s="142" t="n">
        <v>226</v>
      </c>
      <c r="I5" s="142"/>
      <c r="J5" s="142"/>
      <c r="K5" s="142"/>
    </row>
    <row r="6" customFormat="false" ht="15.6" hidden="false" customHeight="false" outlineLevel="0" collapsed="false">
      <c r="A6" s="10" t="n">
        <v>4</v>
      </c>
      <c r="B6" s="100" t="str">
        <f aca="false">('35-54 Male Scratch Qualifier'!B5)</f>
        <v>Buck</v>
      </c>
      <c r="C6" s="100" t="str">
        <f aca="false">('35-54 Male Scratch Qualifier'!C5)</f>
        <v>Adam</v>
      </c>
      <c r="D6" s="100" t="n">
        <f aca="false">('35-54 Male Scratch Qualifier'!D5)</f>
        <v>0</v>
      </c>
      <c r="E6" s="100" t="str">
        <f aca="false">('35-54 Male Scratch Qualifier'!E5)</f>
        <v>MI</v>
      </c>
      <c r="F6" s="141"/>
      <c r="G6" s="141" t="n">
        <v>236</v>
      </c>
      <c r="H6" s="142"/>
      <c r="I6" s="142"/>
      <c r="J6" s="142"/>
      <c r="K6" s="142"/>
    </row>
    <row r="7" customFormat="false" ht="15.6" hidden="false" customHeight="false" outlineLevel="0" collapsed="false">
      <c r="A7" s="10" t="n">
        <v>5</v>
      </c>
      <c r="B7" s="100" t="str">
        <f aca="false">('35-54 Male Scratch Qualifier'!B7)</f>
        <v>Reichenbach</v>
      </c>
      <c r="C7" s="100" t="str">
        <f aca="false">('35-54 Male Scratch Qualifier'!C7)</f>
        <v>Kevin</v>
      </c>
      <c r="D7" s="100" t="n">
        <f aca="false">('35-54 Male Scratch Qualifier'!D7)</f>
        <v>0</v>
      </c>
      <c r="E7" s="100" t="str">
        <f aca="false">('35-54 Male Scratch Qualifier'!E7)</f>
        <v>PA</v>
      </c>
      <c r="F7" s="141" t="n">
        <v>214</v>
      </c>
      <c r="G7" s="141"/>
      <c r="H7" s="142"/>
      <c r="I7" s="142"/>
      <c r="J7" s="142"/>
      <c r="K7" s="142"/>
    </row>
    <row r="8" customFormat="false" ht="15.6" hidden="false" customHeight="false" outlineLevel="0" collapsed="false">
      <c r="A8" s="10" t="n">
        <v>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5.6" hidden="false" customHeight="false" outlineLevel="0" collapsed="false">
      <c r="A9" s="10" t="n">
        <v>7</v>
      </c>
      <c r="B9" s="167"/>
      <c r="C9" s="167"/>
      <c r="D9" s="167"/>
      <c r="E9" s="167"/>
      <c r="F9" s="40"/>
      <c r="G9" s="40"/>
      <c r="H9" s="40"/>
      <c r="I9" s="40"/>
      <c r="J9" s="142"/>
      <c r="K9" s="142"/>
    </row>
    <row r="10" customFormat="false" ht="15.6" hidden="false" customHeight="false" outlineLevel="0" collapsed="false">
      <c r="A10" s="10" t="n">
        <v>8</v>
      </c>
      <c r="B10" s="48"/>
      <c r="C10" s="48"/>
      <c r="D10" s="48"/>
      <c r="E10" s="48"/>
      <c r="F10" s="34"/>
      <c r="G10" s="34"/>
      <c r="H10" s="40"/>
      <c r="I10" s="40"/>
      <c r="J10" s="101"/>
      <c r="K10" s="102"/>
    </row>
    <row r="11" customFormat="false" ht="15.6" hidden="false" customHeight="false" outlineLevel="0" collapsed="false">
      <c r="A11" s="10" t="n">
        <v>9</v>
      </c>
      <c r="B11" s="48"/>
      <c r="C11" s="48"/>
      <c r="D11" s="48"/>
      <c r="E11" s="48"/>
      <c r="F11" s="34"/>
      <c r="G11" s="34"/>
      <c r="H11" s="40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150"/>
      <c r="C12" s="150"/>
      <c r="D12" s="150"/>
      <c r="E12" s="150"/>
      <c r="F12" s="34"/>
      <c r="G12" s="34"/>
      <c r="H12" s="40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6.2" hidden="false" customHeight="false" outlineLevel="0" collapsed="false">
      <c r="A27" s="78" t="s">
        <v>42</v>
      </c>
      <c r="B27" s="118" t="str">
        <f aca="false">('35-54 Male Scratch Finals'!B3:B3)</f>
        <v>Hood</v>
      </c>
      <c r="C27" s="118" t="str">
        <f aca="false">('35-54 Male Scratch Finals'!C3:C3)</f>
        <v>Brian</v>
      </c>
      <c r="D27" s="118" t="n">
        <f aca="false">('35-54 Male Scratch Finals'!D3:D3)</f>
        <v>0</v>
      </c>
      <c r="E27" s="118" t="str">
        <f aca="false">('35-54 Male Scratch Finals'!E3:E3)</f>
        <v>PA</v>
      </c>
      <c r="F27" s="118" t="n">
        <f aca="false">('35-54 Male Scratch Finals'!F3:F3)</f>
        <v>217</v>
      </c>
      <c r="G27" s="118" t="n">
        <f aca="false">('35-54 Male Scratch Finals'!G3:G3)</f>
        <v>238</v>
      </c>
      <c r="H27" s="118" t="n">
        <f aca="false">('35-54 Male Scratch Finals'!H3:H3)</f>
        <v>244</v>
      </c>
      <c r="I27" s="118" t="n">
        <f aca="false">('35-54 Male Scratch Finals'!I3:I3)</f>
        <v>247</v>
      </c>
      <c r="J27" s="118" t="n">
        <f aca="false">('35-54 Male Scratch Finals'!J3:J3)</f>
        <v>0</v>
      </c>
      <c r="K27" s="118" t="n">
        <f aca="false">('35-54 Male Scratch Finals'!K3:K3)</f>
        <v>0</v>
      </c>
    </row>
    <row r="28" customFormat="false" ht="16.2" hidden="false" customHeight="false" outlineLevel="0" collapsed="false">
      <c r="A28" s="81" t="s">
        <v>43</v>
      </c>
      <c r="B28" s="208" t="str">
        <f aca="false">('35-54 Male Scratch Finals'!B4:B4)</f>
        <v>Slowik Jr.</v>
      </c>
      <c r="C28" s="208" t="str">
        <f aca="false">('35-54 Male Scratch Finals'!C4:C4)</f>
        <v>John</v>
      </c>
      <c r="D28" s="208" t="n">
        <f aca="false">('35-54 Male Scratch Finals'!D4:D4)</f>
        <v>0</v>
      </c>
      <c r="E28" s="208" t="str">
        <f aca="false">('35-54 Male Scratch Finals'!E4:E4)</f>
        <v>PA</v>
      </c>
      <c r="F28" s="208" t="n">
        <f aca="false">('35-54 Male Scratch Finals'!F4:F4)</f>
        <v>0</v>
      </c>
      <c r="G28" s="208" t="n">
        <f aca="false">('35-54 Male Scratch Finals'!G4:G4)</f>
        <v>0</v>
      </c>
      <c r="H28" s="208" t="n">
        <f aca="false">('35-54 Male Scratch Finals'!H4:H4)</f>
        <v>0</v>
      </c>
      <c r="I28" s="208" t="n">
        <f aca="false">('35-54 Male Scratch Finals'!I4:I4)</f>
        <v>235</v>
      </c>
      <c r="J28" s="208" t="n">
        <f aca="false">('35-54 Male Scratch Finals'!J4:J4)</f>
        <v>0</v>
      </c>
      <c r="K28" s="208" t="n">
        <f aca="false">('35-54 Male Scratch Finals'!K4:K4)</f>
        <v>0</v>
      </c>
    </row>
    <row r="29" customFormat="false" ht="16.2" hidden="false" customHeight="false" outlineLevel="0" collapsed="false">
      <c r="A29" s="84" t="s">
        <v>44</v>
      </c>
      <c r="B29" s="209" t="str">
        <f aca="false">('35-54 Male Scratch Finals'!B5:B5)</f>
        <v>Lakatosh</v>
      </c>
      <c r="C29" s="209" t="str">
        <f aca="false">('35-54 Male Scratch Finals'!C5:C5)</f>
        <v>Chris</v>
      </c>
      <c r="D29" s="209" t="n">
        <f aca="false">('35-54 Male Scratch Finals'!D5:D5)</f>
        <v>0</v>
      </c>
      <c r="E29" s="209" t="str">
        <f aca="false">('35-54 Male Scratch Finals'!E5:E5)</f>
        <v>PA</v>
      </c>
      <c r="F29" s="209" t="n">
        <f aca="false">('35-54 Male Scratch Finals'!F5:F5)</f>
        <v>0</v>
      </c>
      <c r="G29" s="209" t="n">
        <f aca="false">('35-54 Male Scratch Finals'!G5:G5)</f>
        <v>0</v>
      </c>
      <c r="H29" s="209" t="n">
        <f aca="false">('35-54 Male Scratch Finals'!H5:H5)</f>
        <v>226</v>
      </c>
      <c r="I29" s="209" t="n">
        <f aca="false">('35-54 Male Scratch Finals'!I5:I5)</f>
        <v>0</v>
      </c>
      <c r="J29" s="209" t="n">
        <f aca="false">('35-54 Male Scratch Finals'!J5:J5)</f>
        <v>0</v>
      </c>
      <c r="K29" s="209" t="n">
        <f aca="false">('35-54 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35-54 Male - Scratch Finals&amp;R&amp;12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C25" activeCellId="0" sqref="C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7.66"/>
    <col collapsed="false" customWidth="true" hidden="true" outlineLevel="0" max="13" min="11" style="1" width="7.66"/>
    <col collapsed="false" customWidth="true" hidden="false" outlineLevel="0" max="14" min="14" style="1" width="7.66"/>
    <col collapsed="false" customWidth="true" hidden="false" outlineLevel="0" max="15" min="15" style="2" width="7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56" t="s">
        <v>7</v>
      </c>
      <c r="Q1" s="57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56"/>
      <c r="Q2" s="57"/>
      <c r="R2" s="8"/>
    </row>
    <row r="3" s="90" customFormat="true" ht="16.2" hidden="false" customHeight="false" outlineLevel="0" collapsed="false">
      <c r="A3" s="10" t="n">
        <v>1</v>
      </c>
      <c r="B3" s="19" t="s">
        <v>216</v>
      </c>
      <c r="C3" s="19" t="s">
        <v>217</v>
      </c>
      <c r="D3" s="19"/>
      <c r="E3" s="13" t="s">
        <v>15</v>
      </c>
      <c r="F3" s="13" t="n">
        <v>128</v>
      </c>
      <c r="G3" s="13" t="n">
        <v>157</v>
      </c>
      <c r="H3" s="13" t="n">
        <v>157</v>
      </c>
      <c r="I3" s="13" t="n">
        <v>175</v>
      </c>
      <c r="J3" s="14" t="n">
        <v>137</v>
      </c>
      <c r="K3" s="15"/>
      <c r="L3" s="15"/>
      <c r="M3" s="15"/>
      <c r="N3" s="24" t="n">
        <v>157</v>
      </c>
      <c r="O3" s="24" t="n">
        <v>136</v>
      </c>
      <c r="P3" s="17" t="n">
        <f aca="false">SUM(G3:O3)</f>
        <v>919</v>
      </c>
      <c r="Q3" s="15" t="n">
        <f aca="false">ROUNDDOWN((220-F3)*0.8,0)*6</f>
        <v>438</v>
      </c>
      <c r="R3" s="15" t="n">
        <f aca="false">+Q3+P3</f>
        <v>1357</v>
      </c>
    </row>
    <row r="4" s="90" customFormat="true" ht="15.6" hidden="false" customHeight="false" outlineLevel="0" collapsed="false">
      <c r="A4" s="10" t="n">
        <v>2</v>
      </c>
      <c r="B4" s="18" t="s">
        <v>218</v>
      </c>
      <c r="C4" s="18" t="s">
        <v>219</v>
      </c>
      <c r="D4" s="19"/>
      <c r="E4" s="18" t="s">
        <v>15</v>
      </c>
      <c r="F4" s="18" t="n">
        <v>163</v>
      </c>
      <c r="G4" s="18" t="n">
        <v>210</v>
      </c>
      <c r="H4" s="18" t="n">
        <v>190</v>
      </c>
      <c r="I4" s="18" t="n">
        <v>144</v>
      </c>
      <c r="J4" s="19" t="n">
        <v>157</v>
      </c>
      <c r="K4" s="20"/>
      <c r="L4" s="20"/>
      <c r="M4" s="20"/>
      <c r="N4" s="15" t="n">
        <v>170</v>
      </c>
      <c r="O4" s="15" t="n">
        <v>136</v>
      </c>
      <c r="P4" s="21" t="n">
        <f aca="false">SUM(G4:O4)</f>
        <v>1007</v>
      </c>
      <c r="Q4" s="15" t="n">
        <f aca="false">ROUNDDOWN((220-F4)*0.8,0)*6</f>
        <v>270</v>
      </c>
      <c r="R4" s="15" t="n">
        <f aca="false">+Q4+P4</f>
        <v>1277</v>
      </c>
    </row>
    <row r="5" s="90" customFormat="true" ht="15.6" hidden="false" customHeight="false" outlineLevel="0" collapsed="false">
      <c r="A5" s="10" t="n">
        <v>3</v>
      </c>
      <c r="B5" s="127" t="s">
        <v>220</v>
      </c>
      <c r="C5" s="127" t="s">
        <v>221</v>
      </c>
      <c r="D5" s="127"/>
      <c r="E5" s="127" t="s">
        <v>128</v>
      </c>
      <c r="F5" s="127" t="n">
        <v>151</v>
      </c>
      <c r="G5" s="18" t="n">
        <v>161</v>
      </c>
      <c r="H5" s="18" t="n">
        <v>160</v>
      </c>
      <c r="I5" s="18" t="n">
        <v>160</v>
      </c>
      <c r="J5" s="19" t="n">
        <v>197</v>
      </c>
      <c r="K5" s="15"/>
      <c r="L5" s="15"/>
      <c r="M5" s="15"/>
      <c r="N5" s="22" t="n">
        <v>120</v>
      </c>
      <c r="O5" s="22" t="n">
        <v>137</v>
      </c>
      <c r="P5" s="21" t="n">
        <f aca="false">SUM(G5:O5)</f>
        <v>935</v>
      </c>
      <c r="Q5" s="15" t="n">
        <f aca="false">ROUNDDOWN((220-F5)*0.8,0)*6</f>
        <v>330</v>
      </c>
      <c r="R5" s="15" t="n">
        <f aca="false">+Q5+P5</f>
        <v>1265</v>
      </c>
    </row>
    <row r="6" s="90" customFormat="true" ht="15.6" hidden="false" customHeight="false" outlineLevel="0" collapsed="false">
      <c r="A6" s="10" t="n">
        <v>4</v>
      </c>
      <c r="B6" s="127" t="s">
        <v>167</v>
      </c>
      <c r="C6" s="127" t="s">
        <v>222</v>
      </c>
      <c r="D6" s="127"/>
      <c r="E6" s="127" t="s">
        <v>128</v>
      </c>
      <c r="F6" s="127" t="n">
        <v>117</v>
      </c>
      <c r="G6" s="18" t="n">
        <v>142</v>
      </c>
      <c r="H6" s="18" t="n">
        <v>107</v>
      </c>
      <c r="I6" s="18" t="n">
        <v>106</v>
      </c>
      <c r="J6" s="19" t="n">
        <v>114</v>
      </c>
      <c r="K6" s="15"/>
      <c r="L6" s="15"/>
      <c r="M6" s="15"/>
      <c r="N6" s="22" t="n">
        <v>132</v>
      </c>
      <c r="O6" s="22" t="n">
        <v>170</v>
      </c>
      <c r="P6" s="21" t="n">
        <f aca="false">SUM(G6:O6)</f>
        <v>771</v>
      </c>
      <c r="Q6" s="15" t="n">
        <f aca="false">ROUNDDOWN((220-F6)*0.8,0)*6</f>
        <v>492</v>
      </c>
      <c r="R6" s="15" t="n">
        <f aca="false">+Q6+P6</f>
        <v>1263</v>
      </c>
    </row>
    <row r="7" s="90" customFormat="true" ht="15.6" hidden="false" customHeight="false" outlineLevel="0" collapsed="false">
      <c r="A7" s="10" t="n">
        <v>5</v>
      </c>
      <c r="B7" s="18" t="s">
        <v>223</v>
      </c>
      <c r="C7" s="18" t="s">
        <v>224</v>
      </c>
      <c r="D7" s="18"/>
      <c r="E7" s="18" t="s">
        <v>15</v>
      </c>
      <c r="F7" s="18" t="n">
        <v>160</v>
      </c>
      <c r="G7" s="18" t="n">
        <v>133</v>
      </c>
      <c r="H7" s="18" t="n">
        <v>156</v>
      </c>
      <c r="I7" s="18" t="n">
        <v>160</v>
      </c>
      <c r="J7" s="19" t="n">
        <v>174</v>
      </c>
      <c r="K7" s="15"/>
      <c r="L7" s="24"/>
      <c r="M7" s="24"/>
      <c r="N7" s="15" t="n">
        <v>190</v>
      </c>
      <c r="O7" s="15" t="n">
        <v>162</v>
      </c>
      <c r="P7" s="21" t="n">
        <f aca="false">SUM(G7:O7)</f>
        <v>975</v>
      </c>
      <c r="Q7" s="15" t="n">
        <f aca="false">ROUNDDOWN((220-F7)*0.8,0)*6</f>
        <v>288</v>
      </c>
      <c r="R7" s="15" t="n">
        <f aca="false">+Q7+P7</f>
        <v>1263</v>
      </c>
    </row>
    <row r="8" s="90" customFormat="true" ht="15.6" hidden="false" customHeight="false" outlineLevel="0" collapsed="false">
      <c r="A8" s="10" t="n">
        <v>6</v>
      </c>
      <c r="B8" s="26" t="s">
        <v>181</v>
      </c>
      <c r="C8" s="26" t="s">
        <v>225</v>
      </c>
      <c r="D8" s="26"/>
      <c r="E8" s="26" t="s">
        <v>26</v>
      </c>
      <c r="F8" s="26" t="n">
        <v>119</v>
      </c>
      <c r="G8" s="26" t="n">
        <v>139</v>
      </c>
      <c r="H8" s="26" t="n">
        <v>141</v>
      </c>
      <c r="I8" s="26" t="n">
        <v>136</v>
      </c>
      <c r="J8" s="27" t="n">
        <v>117</v>
      </c>
      <c r="K8" s="28"/>
      <c r="L8" s="29"/>
      <c r="M8" s="29"/>
      <c r="N8" s="30" t="n">
        <v>117</v>
      </c>
      <c r="O8" s="31" t="n">
        <v>124</v>
      </c>
      <c r="P8" s="32" t="n">
        <f aca="false">SUM(G8:O8)</f>
        <v>774</v>
      </c>
      <c r="Q8" s="28" t="n">
        <f aca="false">ROUNDDOWN((220-F8)*0.8,0)*6</f>
        <v>480</v>
      </c>
      <c r="R8" s="28" t="n">
        <f aca="false">+Q8+P8</f>
        <v>1254</v>
      </c>
    </row>
    <row r="9" s="90" customFormat="true" ht="15.6" hidden="false" customHeight="false" outlineLevel="0" collapsed="false">
      <c r="A9" s="10" t="n">
        <v>7</v>
      </c>
      <c r="B9" s="100" t="s">
        <v>226</v>
      </c>
      <c r="C9" s="100" t="s">
        <v>227</v>
      </c>
      <c r="D9" s="100"/>
      <c r="E9" s="100" t="s">
        <v>15</v>
      </c>
      <c r="F9" s="94" t="n">
        <v>166</v>
      </c>
      <c r="G9" s="26" t="n">
        <v>170</v>
      </c>
      <c r="H9" s="26" t="n">
        <v>160</v>
      </c>
      <c r="I9" s="26" t="n">
        <v>176</v>
      </c>
      <c r="J9" s="27" t="n">
        <v>161</v>
      </c>
      <c r="K9" s="28"/>
      <c r="L9" s="29"/>
      <c r="M9" s="29"/>
      <c r="N9" s="30" t="n">
        <v>169</v>
      </c>
      <c r="O9" s="31" t="n">
        <v>159</v>
      </c>
      <c r="P9" s="32" t="n">
        <f aca="false">SUM(G9:O9)</f>
        <v>995</v>
      </c>
      <c r="Q9" s="28" t="n">
        <f aca="false">ROUNDDOWN((220-F9)*0.8,0)*6</f>
        <v>258</v>
      </c>
      <c r="R9" s="28" t="n">
        <f aca="false">+Q9+P9</f>
        <v>1253</v>
      </c>
    </row>
    <row r="10" s="90" customFormat="true" ht="15.6" hidden="false" customHeight="false" outlineLevel="0" collapsed="false">
      <c r="A10" s="10" t="n">
        <v>8</v>
      </c>
      <c r="B10" s="33" t="s">
        <v>228</v>
      </c>
      <c r="C10" s="33" t="s">
        <v>229</v>
      </c>
      <c r="D10" s="33"/>
      <c r="E10" s="33" t="s">
        <v>15</v>
      </c>
      <c r="F10" s="33" t="n">
        <v>148</v>
      </c>
      <c r="G10" s="34" t="n">
        <v>126</v>
      </c>
      <c r="H10" s="34" t="n">
        <v>115</v>
      </c>
      <c r="I10" s="34" t="n">
        <v>137</v>
      </c>
      <c r="J10" s="35" t="n">
        <v>165</v>
      </c>
      <c r="K10" s="36"/>
      <c r="L10" s="37"/>
      <c r="M10" s="37"/>
      <c r="N10" s="37" t="n">
        <v>188</v>
      </c>
      <c r="O10" s="38" t="n">
        <v>153</v>
      </c>
      <c r="P10" s="32" t="n">
        <f aca="false">SUM(G10:O10)</f>
        <v>884</v>
      </c>
      <c r="Q10" s="28" t="n">
        <f aca="false">ROUNDDOWN((220-F10)*0.8,0)*6</f>
        <v>342</v>
      </c>
      <c r="R10" s="28" t="n">
        <f aca="false">+Q10+P10</f>
        <v>1226</v>
      </c>
    </row>
    <row r="11" s="90" customFormat="true" ht="15.6" hidden="false" customHeight="false" outlineLevel="0" collapsed="false">
      <c r="A11" s="10" t="n">
        <v>9</v>
      </c>
      <c r="B11" s="33" t="s">
        <v>124</v>
      </c>
      <c r="C11" s="33" t="s">
        <v>230</v>
      </c>
      <c r="D11" s="33"/>
      <c r="E11" s="33" t="s">
        <v>18</v>
      </c>
      <c r="F11" s="33" t="n">
        <v>119</v>
      </c>
      <c r="G11" s="34" t="n">
        <v>127</v>
      </c>
      <c r="H11" s="34" t="n">
        <v>130</v>
      </c>
      <c r="I11" s="34" t="n">
        <v>121</v>
      </c>
      <c r="J11" s="35" t="n">
        <v>118</v>
      </c>
      <c r="K11" s="36"/>
      <c r="L11" s="37"/>
      <c r="M11" s="37"/>
      <c r="N11" s="37" t="n">
        <v>136</v>
      </c>
      <c r="O11" s="38" t="n">
        <v>105</v>
      </c>
      <c r="P11" s="32" t="n">
        <f aca="false">SUM(G11:O11)</f>
        <v>737</v>
      </c>
      <c r="Q11" s="28" t="n">
        <f aca="false">ROUNDDOWN((220-F11)*0.8,0)*6</f>
        <v>480</v>
      </c>
      <c r="R11" s="28" t="n">
        <f aca="false">+Q11+P11</f>
        <v>1217</v>
      </c>
    </row>
    <row r="12" customFormat="false" ht="15.6" hidden="false" customHeight="false" outlineLevel="0" collapsed="false">
      <c r="A12" s="123" t="n">
        <v>10</v>
      </c>
      <c r="B12" s="33" t="s">
        <v>231</v>
      </c>
      <c r="C12" s="33" t="s">
        <v>232</v>
      </c>
      <c r="D12" s="138"/>
      <c r="E12" s="33" t="s">
        <v>15</v>
      </c>
      <c r="F12" s="33" t="n">
        <v>178</v>
      </c>
      <c r="G12" s="34" t="n">
        <v>153</v>
      </c>
      <c r="H12" s="34" t="n">
        <v>190</v>
      </c>
      <c r="I12" s="34" t="n">
        <v>144</v>
      </c>
      <c r="J12" s="35" t="n">
        <v>182</v>
      </c>
      <c r="K12" s="36"/>
      <c r="L12" s="37"/>
      <c r="M12" s="37"/>
      <c r="N12" s="37" t="n">
        <v>181</v>
      </c>
      <c r="O12" s="38" t="n">
        <v>167</v>
      </c>
      <c r="P12" s="32" t="n">
        <f aca="false">SUM(G12:O12)</f>
        <v>1017</v>
      </c>
      <c r="Q12" s="28" t="n">
        <f aca="false">ROUNDDOWN((220-F12)*0.8,0)*6</f>
        <v>198</v>
      </c>
      <c r="R12" s="28" t="n">
        <f aca="false">+Q12+P12</f>
        <v>1215</v>
      </c>
    </row>
    <row r="13" customFormat="false" ht="15.6" hidden="false" customHeight="false" outlineLevel="0" collapsed="false">
      <c r="A13" s="10" t="n">
        <v>11</v>
      </c>
      <c r="B13" s="33" t="s">
        <v>233</v>
      </c>
      <c r="C13" s="33" t="s">
        <v>219</v>
      </c>
      <c r="D13" s="33"/>
      <c r="E13" s="33" t="s">
        <v>26</v>
      </c>
      <c r="F13" s="33" t="n">
        <v>113</v>
      </c>
      <c r="G13" s="34" t="n">
        <v>126</v>
      </c>
      <c r="H13" s="34" t="n">
        <v>119</v>
      </c>
      <c r="I13" s="34" t="n">
        <v>123</v>
      </c>
      <c r="J13" s="35" t="n">
        <v>110</v>
      </c>
      <c r="K13" s="36"/>
      <c r="L13" s="37"/>
      <c r="M13" s="37"/>
      <c r="N13" s="37" t="n">
        <v>106</v>
      </c>
      <c r="O13" s="38" t="n">
        <v>106</v>
      </c>
      <c r="P13" s="32" t="n">
        <f aca="false">SUM(G13:O13)</f>
        <v>690</v>
      </c>
      <c r="Q13" s="28" t="n">
        <f aca="false">ROUNDDOWN((220-F13)*0.8,0)*6</f>
        <v>510</v>
      </c>
      <c r="R13" s="28" t="n">
        <f aca="false">+Q13+P13</f>
        <v>1200</v>
      </c>
    </row>
    <row r="14" customFormat="false" ht="15.6" hidden="false" customHeight="false" outlineLevel="0" collapsed="false">
      <c r="A14" s="10" t="n">
        <v>12</v>
      </c>
      <c r="B14" s="33" t="s">
        <v>234</v>
      </c>
      <c r="C14" s="33" t="s">
        <v>235</v>
      </c>
      <c r="D14" s="33"/>
      <c r="E14" s="33" t="s">
        <v>15</v>
      </c>
      <c r="F14" s="33" t="n">
        <v>157</v>
      </c>
      <c r="G14" s="34" t="n">
        <v>125</v>
      </c>
      <c r="H14" s="34" t="n">
        <v>169</v>
      </c>
      <c r="I14" s="34" t="n">
        <v>133</v>
      </c>
      <c r="J14" s="35" t="n">
        <v>142</v>
      </c>
      <c r="K14" s="36"/>
      <c r="L14" s="37"/>
      <c r="M14" s="37"/>
      <c r="N14" s="37" t="n">
        <v>150</v>
      </c>
      <c r="O14" s="38" t="n">
        <v>169</v>
      </c>
      <c r="P14" s="32" t="n">
        <f aca="false">SUM(G14:O14)</f>
        <v>888</v>
      </c>
      <c r="Q14" s="28" t="n">
        <f aca="false">ROUNDDOWN((220-F14)*0.8,0)*6</f>
        <v>300</v>
      </c>
      <c r="R14" s="28" t="n">
        <f aca="false">+Q14+P14</f>
        <v>1188</v>
      </c>
    </row>
    <row r="15" customFormat="false" ht="15.6" hidden="false" customHeight="false" outlineLevel="0" collapsed="false">
      <c r="A15" s="10" t="n">
        <v>13</v>
      </c>
      <c r="B15" s="33" t="s">
        <v>173</v>
      </c>
      <c r="C15" s="33" t="s">
        <v>236</v>
      </c>
      <c r="D15" s="33"/>
      <c r="E15" s="33" t="s">
        <v>21</v>
      </c>
      <c r="F15" s="33" t="n">
        <v>133</v>
      </c>
      <c r="G15" s="34" t="n">
        <v>121</v>
      </c>
      <c r="H15" s="34" t="n">
        <v>133</v>
      </c>
      <c r="I15" s="34" t="n">
        <v>104</v>
      </c>
      <c r="J15" s="35" t="n">
        <v>111</v>
      </c>
      <c r="K15" s="36"/>
      <c r="L15" s="37"/>
      <c r="M15" s="37"/>
      <c r="N15" s="37" t="n">
        <v>136</v>
      </c>
      <c r="O15" s="38" t="n">
        <v>138</v>
      </c>
      <c r="P15" s="32" t="n">
        <f aca="false">SUM(G15:O15)</f>
        <v>743</v>
      </c>
      <c r="Q15" s="28" t="n">
        <f aca="false">ROUNDDOWN((220-F15)*0.8,0)*6</f>
        <v>414</v>
      </c>
      <c r="R15" s="28" t="n">
        <f aca="false">+Q15+P15</f>
        <v>1157</v>
      </c>
    </row>
    <row r="16" customFormat="false" ht="15.6" hidden="false" customHeight="false" outlineLevel="0" collapsed="false">
      <c r="A16" s="10" t="n">
        <v>14</v>
      </c>
      <c r="B16" s="94" t="s">
        <v>237</v>
      </c>
      <c r="C16" s="94" t="s">
        <v>238</v>
      </c>
      <c r="D16" s="94"/>
      <c r="E16" s="94" t="s">
        <v>26</v>
      </c>
      <c r="F16" s="94" t="n">
        <v>156</v>
      </c>
      <c r="G16" s="26" t="n">
        <v>148</v>
      </c>
      <c r="H16" s="26" t="n">
        <v>151</v>
      </c>
      <c r="I16" s="26" t="n">
        <v>160</v>
      </c>
      <c r="J16" s="27" t="n">
        <v>155</v>
      </c>
      <c r="K16" s="28"/>
      <c r="L16" s="29"/>
      <c r="M16" s="29"/>
      <c r="N16" s="29" t="n">
        <v>139</v>
      </c>
      <c r="O16" s="29" t="n">
        <v>96</v>
      </c>
      <c r="P16" s="32" t="n">
        <f aca="false">SUM(G16:O16)</f>
        <v>849</v>
      </c>
      <c r="Q16" s="28" t="n">
        <f aca="false">ROUNDDOWN((220-F16)*0.8,0)*6</f>
        <v>306</v>
      </c>
      <c r="R16" s="28" t="n">
        <f aca="false">+Q16+P16</f>
        <v>1155</v>
      </c>
    </row>
    <row r="17" customFormat="false" ht="17.4" hidden="false" customHeight="false" outlineLevel="0" collapsed="false">
      <c r="A17" s="10" t="n">
        <v>15</v>
      </c>
      <c r="B17" s="34" t="s">
        <v>239</v>
      </c>
      <c r="C17" s="34" t="s">
        <v>240</v>
      </c>
      <c r="D17" s="91"/>
      <c r="E17" s="34" t="s">
        <v>15</v>
      </c>
      <c r="F17" s="34" t="n">
        <v>154</v>
      </c>
      <c r="G17" s="34" t="n">
        <v>109</v>
      </c>
      <c r="H17" s="34" t="n">
        <v>138</v>
      </c>
      <c r="I17" s="34" t="n">
        <v>157</v>
      </c>
      <c r="J17" s="40" t="n">
        <v>119</v>
      </c>
      <c r="K17" s="41"/>
      <c r="L17" s="38"/>
      <c r="M17" s="38"/>
      <c r="N17" s="38" t="n">
        <v>139</v>
      </c>
      <c r="O17" s="38" t="n">
        <v>161</v>
      </c>
      <c r="P17" s="32" t="n">
        <f aca="false">SUM(G17:O17)</f>
        <v>823</v>
      </c>
      <c r="Q17" s="28" t="n">
        <f aca="false">ROUNDDOWN((220-F17)*0.8,0)*6</f>
        <v>312</v>
      </c>
      <c r="R17" s="28" t="n">
        <f aca="false">+Q17+P17</f>
        <v>1135</v>
      </c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28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35.25" hidden="false" customHeight="true" outlineLevel="0" collapsed="false">
      <c r="A20" s="10" t="n">
        <v>18</v>
      </c>
      <c r="B20" s="210" t="s">
        <v>34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41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7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20:R20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55-over Female - Handicap Qualifying&amp;R&amp;12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7" workbookViewId="0">
      <selection pane="topLeft" activeCell="J11" activeCellId="0" sqref="J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8.43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9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56" t="s">
        <v>7</v>
      </c>
      <c r="L1" s="6" t="s">
        <v>6</v>
      </c>
      <c r="M1" s="6"/>
      <c r="N1" s="6"/>
      <c r="O1" s="57" t="s">
        <v>8</v>
      </c>
      <c r="P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56"/>
      <c r="L2" s="6"/>
      <c r="M2" s="6"/>
      <c r="N2" s="6"/>
      <c r="O2" s="57"/>
      <c r="P2" s="8"/>
    </row>
    <row r="3" customFormat="false" ht="15.6" hidden="false" customHeight="false" outlineLevel="0" collapsed="false">
      <c r="A3" s="10" t="n">
        <v>1</v>
      </c>
      <c r="B3" s="166" t="str">
        <f aca="false">('55-over Female Hdcp Qualifier'!B4)</f>
        <v>Morris</v>
      </c>
      <c r="C3" s="166" t="str">
        <f aca="false">('55-over Female Hdcp Qualifier'!C4)</f>
        <v>Mary</v>
      </c>
      <c r="D3" s="166" t="n">
        <f aca="false">('55-over Female Hdcp Qualifier'!D4)</f>
        <v>0</v>
      </c>
      <c r="E3" s="166" t="str">
        <f aca="false">('55-over Female Hdcp Qualifier'!E4)</f>
        <v>VA</v>
      </c>
      <c r="F3" s="166" t="n">
        <f aca="false">('55-over Female Hdcp Qualifier'!F4)</f>
        <v>163</v>
      </c>
      <c r="G3" s="142"/>
      <c r="H3" s="142"/>
      <c r="I3" s="142" t="n">
        <v>255</v>
      </c>
      <c r="J3" s="142" t="n">
        <v>213</v>
      </c>
      <c r="K3" s="142"/>
      <c r="L3" s="142"/>
      <c r="M3" s="142"/>
      <c r="N3" s="103"/>
      <c r="O3" s="103"/>
      <c r="P3" s="103"/>
    </row>
    <row r="4" customFormat="false" ht="15.6" hidden="false" customHeight="false" outlineLevel="0" collapsed="false">
      <c r="A4" s="10" t="n">
        <v>2</v>
      </c>
      <c r="B4" s="100" t="str">
        <f aca="false">('55-over Female Hdcp Qualifier'!B3)</f>
        <v>Stowe</v>
      </c>
      <c r="C4" s="100" t="str">
        <f aca="false">('55-over Female Hdcp Qualifier'!C3)</f>
        <v>Othelia</v>
      </c>
      <c r="D4" s="100" t="n">
        <f aca="false">('55-over Female Hdcp Qualifier'!D3)</f>
        <v>0</v>
      </c>
      <c r="E4" s="100" t="str">
        <f aca="false">('55-over Female Hdcp Qualifier'!E3)</f>
        <v>VA</v>
      </c>
      <c r="F4" s="100" t="n">
        <f aca="false">('55-over Female Hdcp Qualifier'!F3)</f>
        <v>128</v>
      </c>
      <c r="G4" s="142"/>
      <c r="H4" s="142"/>
      <c r="I4" s="142"/>
      <c r="J4" s="142" t="n">
        <v>207</v>
      </c>
      <c r="K4" s="142"/>
      <c r="L4" s="142"/>
      <c r="M4" s="142"/>
      <c r="N4" s="103"/>
      <c r="O4" s="103"/>
      <c r="P4" s="103"/>
    </row>
    <row r="5" customFormat="false" ht="15.6" hidden="false" customHeight="false" outlineLevel="0" collapsed="false">
      <c r="A5" s="10" t="n">
        <v>3</v>
      </c>
      <c r="B5" s="100" t="str">
        <f aca="false">('55-over Female Hdcp Qualifier'!B5)</f>
        <v>Barry</v>
      </c>
      <c r="C5" s="100" t="str">
        <f aca="false">('55-over Female Hdcp Qualifier'!C5)</f>
        <v>Debra</v>
      </c>
      <c r="D5" s="100" t="n">
        <f aca="false">('55-over Female Hdcp Qualifier'!D5)</f>
        <v>0</v>
      </c>
      <c r="E5" s="100" t="str">
        <f aca="false">('55-over Female Hdcp Qualifier'!E5)</f>
        <v>NE</v>
      </c>
      <c r="F5" s="100" t="n">
        <f aca="false">('55-over Female Hdcp Qualifier'!F5)</f>
        <v>151</v>
      </c>
      <c r="G5" s="142"/>
      <c r="H5" s="142" t="n">
        <v>234</v>
      </c>
      <c r="I5" s="142" t="n">
        <v>201</v>
      </c>
      <c r="J5" s="142"/>
      <c r="K5" s="142"/>
      <c r="L5" s="142"/>
      <c r="M5" s="142"/>
      <c r="N5" s="103"/>
      <c r="O5" s="103"/>
      <c r="P5" s="103"/>
    </row>
    <row r="6" customFormat="false" ht="15.6" hidden="false" customHeight="false" outlineLevel="0" collapsed="false">
      <c r="A6" s="10" t="n">
        <v>4</v>
      </c>
      <c r="B6" s="167" t="str">
        <f aca="false">('55-over Female Hdcp Qualifier'!B6)</f>
        <v>Zbylut</v>
      </c>
      <c r="C6" s="167" t="str">
        <f aca="false">('55-over Female Hdcp Qualifier'!C6)</f>
        <v>Alys</v>
      </c>
      <c r="D6" s="167" t="n">
        <f aca="false">('55-over Female Hdcp Qualifier'!D6)</f>
        <v>0</v>
      </c>
      <c r="E6" s="167" t="str">
        <f aca="false">('55-over Female Hdcp Qualifier'!E6)</f>
        <v>NE</v>
      </c>
      <c r="F6" s="167" t="n">
        <f aca="false">('55-over Female Hdcp Qualifier'!F6)</f>
        <v>117</v>
      </c>
      <c r="G6" s="101" t="n">
        <v>206</v>
      </c>
      <c r="H6" s="101" t="n">
        <v>194</v>
      </c>
      <c r="I6" s="101"/>
      <c r="J6" s="101"/>
      <c r="K6" s="142"/>
      <c r="L6" s="101"/>
      <c r="M6" s="101"/>
      <c r="N6" s="102"/>
      <c r="O6" s="103"/>
      <c r="P6" s="103"/>
    </row>
    <row r="7" customFormat="false" ht="15.6" hidden="false" customHeight="false" outlineLevel="0" collapsed="false">
      <c r="A7" s="10" t="n">
        <v>5</v>
      </c>
      <c r="B7" s="167" t="str">
        <f aca="false">('55-over Female Hdcp Qualifier'!B7)</f>
        <v>Hazelwood</v>
      </c>
      <c r="C7" s="167" t="str">
        <f aca="false">('55-over Female Hdcp Qualifier'!C7)</f>
        <v>Nancy</v>
      </c>
      <c r="D7" s="167" t="n">
        <f aca="false">('55-over Female Hdcp Qualifier'!D7)</f>
        <v>0</v>
      </c>
      <c r="E7" s="167" t="str">
        <f aca="false">('55-over Female Hdcp Qualifier'!E7)</f>
        <v>VA</v>
      </c>
      <c r="F7" s="167" t="n">
        <f aca="false">('55-over Female Hdcp Qualifier'!F7)</f>
        <v>160</v>
      </c>
      <c r="G7" s="101" t="n">
        <v>190</v>
      </c>
      <c r="H7" s="101"/>
      <c r="I7" s="101"/>
      <c r="J7" s="101"/>
      <c r="K7" s="142"/>
      <c r="L7" s="101"/>
      <c r="M7" s="101"/>
      <c r="N7" s="102"/>
      <c r="O7" s="103"/>
      <c r="P7" s="103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34"/>
      <c r="J8" s="40"/>
      <c r="K8" s="101"/>
      <c r="L8" s="101"/>
      <c r="M8" s="101"/>
      <c r="N8" s="38"/>
      <c r="O8" s="38"/>
      <c r="P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34"/>
      <c r="J9" s="40"/>
      <c r="K9" s="101"/>
      <c r="L9" s="101"/>
      <c r="M9" s="101"/>
      <c r="N9" s="38"/>
      <c r="O9" s="38"/>
      <c r="P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34"/>
      <c r="J10" s="40"/>
      <c r="K10" s="101"/>
      <c r="L10" s="101"/>
      <c r="M10" s="101"/>
      <c r="N10" s="38"/>
      <c r="O10" s="38"/>
      <c r="P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34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34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35"/>
      <c r="C13" s="35"/>
      <c r="D13" s="35"/>
      <c r="E13" s="35"/>
      <c r="F13" s="35"/>
      <c r="G13" s="34"/>
      <c r="H13" s="34"/>
      <c r="I13" s="34"/>
      <c r="J13" s="40"/>
      <c r="K13" s="101"/>
      <c r="L13" s="101"/>
      <c r="M13" s="101"/>
      <c r="N13" s="38"/>
      <c r="O13" s="101"/>
      <c r="P13" s="38"/>
    </row>
    <row r="14" customFormat="false" ht="15.6" hidden="false" customHeight="false" outlineLevel="0" collapsed="false">
      <c r="A14" s="10" t="n">
        <v>12</v>
      </c>
      <c r="B14" s="35"/>
      <c r="C14" s="35"/>
      <c r="D14" s="35"/>
      <c r="E14" s="35"/>
      <c r="F14" s="35"/>
      <c r="G14" s="34"/>
      <c r="H14" s="34"/>
      <c r="I14" s="34"/>
      <c r="J14" s="40"/>
      <c r="K14" s="101"/>
      <c r="L14" s="101"/>
      <c r="M14" s="101"/>
      <c r="N14" s="38"/>
      <c r="O14" s="101"/>
      <c r="P14" s="38"/>
    </row>
    <row r="15" customFormat="false" ht="15.6" hidden="false" customHeight="false" outlineLevel="0" collapsed="false">
      <c r="A15" s="10" t="n">
        <v>13</v>
      </c>
      <c r="B15" s="35"/>
      <c r="C15" s="35"/>
      <c r="D15" s="35"/>
      <c r="E15" s="35"/>
      <c r="F15" s="35"/>
      <c r="G15" s="34"/>
      <c r="H15" s="34"/>
      <c r="I15" s="34"/>
      <c r="J15" s="40"/>
      <c r="K15" s="101"/>
      <c r="L15" s="101"/>
      <c r="M15" s="101"/>
      <c r="N15" s="38"/>
      <c r="O15" s="101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40"/>
      <c r="K16" s="101"/>
      <c r="L16" s="101"/>
      <c r="M16" s="101"/>
      <c r="N16" s="38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40"/>
      <c r="K17" s="101"/>
      <c r="L17" s="101"/>
      <c r="M17" s="101"/>
      <c r="N17" s="38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40"/>
      <c r="K18" s="101"/>
      <c r="L18" s="101"/>
      <c r="M18" s="101"/>
      <c r="N18" s="38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40"/>
      <c r="K19" s="101"/>
      <c r="L19" s="101"/>
      <c r="M19" s="101"/>
      <c r="N19" s="38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40"/>
      <c r="K20" s="101"/>
      <c r="L20" s="101"/>
      <c r="M20" s="101"/>
      <c r="N20" s="38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40"/>
      <c r="K21" s="101"/>
      <c r="L21" s="101"/>
      <c r="M21" s="101"/>
      <c r="N21" s="38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40"/>
      <c r="K22" s="101"/>
      <c r="L22" s="101"/>
      <c r="M22" s="101"/>
      <c r="N22" s="38"/>
      <c r="O22" s="101"/>
      <c r="P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3" t="s">
        <v>7</v>
      </c>
      <c r="L25" s="148" t="s">
        <v>68</v>
      </c>
      <c r="M25" s="148"/>
      <c r="N25" s="148"/>
      <c r="O25" s="4" t="s">
        <v>69</v>
      </c>
      <c r="P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6" t="n">
        <v>4</v>
      </c>
      <c r="K26" s="113"/>
      <c r="L26" s="148"/>
      <c r="M26" s="148"/>
      <c r="N26" s="148"/>
      <c r="O26" s="4"/>
      <c r="P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55over Female Hdcp Finals'!B3:B3)</f>
        <v>Morris</v>
      </c>
      <c r="C27" s="119" t="str">
        <f aca="false">('55over Female Hdcp Finals'!C3:C3)</f>
        <v>Mary</v>
      </c>
      <c r="D27" s="119" t="n">
        <f aca="false">('55over Female Hdcp Finals'!D3:D3)</f>
        <v>0</v>
      </c>
      <c r="E27" s="119" t="str">
        <f aca="false">('55over Female Hdcp Finals'!E3:E3)</f>
        <v>VA</v>
      </c>
      <c r="F27" s="119" t="n">
        <f aca="false">('55over Female Hdcp Finals'!F3:F3)</f>
        <v>163</v>
      </c>
      <c r="G27" s="119" t="n">
        <f aca="false">('55over Female Hdcp Finals'!G3:G3)</f>
        <v>0</v>
      </c>
      <c r="H27" s="119" t="n">
        <f aca="false">('55over Female Hdcp Finals'!H3:H3)</f>
        <v>0</v>
      </c>
      <c r="I27" s="119" t="n">
        <f aca="false">('55over Female Hdcp Finals'!I3:I3)</f>
        <v>255</v>
      </c>
      <c r="J27" s="119" t="n">
        <f aca="false">('55over Female Hdcp Finals'!J3:J3)</f>
        <v>213</v>
      </c>
      <c r="K27" s="119" t="n">
        <f aca="false">('55over Female Hdcp Finals'!K3:K3)</f>
        <v>0</v>
      </c>
      <c r="L27" s="119" t="n">
        <f aca="false">('55over Female Hdcp Finals'!L3:L3)</f>
        <v>0</v>
      </c>
      <c r="M27" s="119" t="n">
        <f aca="false">('55over Female Hdcp Finals'!M3:M3)</f>
        <v>0</v>
      </c>
      <c r="N27" s="119" t="n">
        <f aca="false">('55over Female Hdcp Finals'!N3:N3)</f>
        <v>0</v>
      </c>
      <c r="O27" s="119" t="n">
        <f aca="false">('55over Female Hdcp Finals'!O3:O3)</f>
        <v>0</v>
      </c>
      <c r="P27" s="119" t="n">
        <f aca="false">('55over Female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55over Female Hdcp Finals'!B4:B4)</f>
        <v>Stowe</v>
      </c>
      <c r="C28" s="83" t="str">
        <f aca="false">('55over Female Hdcp Finals'!C4:C4)</f>
        <v>Othelia</v>
      </c>
      <c r="D28" s="83" t="n">
        <f aca="false">('55over Female Hdcp Finals'!D4:D4)</f>
        <v>0</v>
      </c>
      <c r="E28" s="83" t="str">
        <f aca="false">('55over Female Hdcp Finals'!E4:E4)</f>
        <v>VA</v>
      </c>
      <c r="F28" s="83" t="n">
        <f aca="false">('55over Female Hdcp Finals'!F4:F4)</f>
        <v>128</v>
      </c>
      <c r="G28" s="83" t="n">
        <f aca="false">('55over Female Hdcp Finals'!G4:G4)</f>
        <v>0</v>
      </c>
      <c r="H28" s="83" t="n">
        <f aca="false">('55over Female Hdcp Finals'!H4:H4)</f>
        <v>0</v>
      </c>
      <c r="I28" s="83" t="n">
        <f aca="false">('55over Female Hdcp Finals'!I4:I4)</f>
        <v>0</v>
      </c>
      <c r="J28" s="83" t="n">
        <f aca="false">('55over Female Hdcp Finals'!J4:J4)</f>
        <v>207</v>
      </c>
      <c r="K28" s="83" t="n">
        <f aca="false">('55over Female Hdcp Finals'!K4:K4)</f>
        <v>0</v>
      </c>
      <c r="L28" s="83" t="n">
        <f aca="false">('55over Female Hdcp Finals'!L4:L4)</f>
        <v>0</v>
      </c>
      <c r="M28" s="83" t="n">
        <f aca="false">('55over Female Hdcp Finals'!M4:M4)</f>
        <v>0</v>
      </c>
      <c r="N28" s="83" t="n">
        <f aca="false">('55over Female Hdcp Finals'!N4:N4)</f>
        <v>0</v>
      </c>
      <c r="O28" s="83" t="n">
        <f aca="false">('55over Female Hdcp Finals'!O4:O4)</f>
        <v>0</v>
      </c>
      <c r="P28" s="83" t="n">
        <f aca="false">('55over Female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55over Female Hdcp Finals'!B5:B5)</f>
        <v>Barry</v>
      </c>
      <c r="C29" s="86" t="str">
        <f aca="false">('55over Female Hdcp Finals'!C5:C5)</f>
        <v>Debra</v>
      </c>
      <c r="D29" s="86" t="n">
        <f aca="false">('55over Female Hdcp Finals'!D5:D5)</f>
        <v>0</v>
      </c>
      <c r="E29" s="86" t="str">
        <f aca="false">('55over Female Hdcp Finals'!E5:E5)</f>
        <v>NE</v>
      </c>
      <c r="F29" s="86" t="n">
        <f aca="false">('55over Female Hdcp Finals'!F5:F5)</f>
        <v>151</v>
      </c>
      <c r="G29" s="86" t="n">
        <f aca="false">('55over Female Hdcp Finals'!G5:G5)</f>
        <v>0</v>
      </c>
      <c r="H29" s="86" t="n">
        <f aca="false">('55over Female Hdcp Finals'!H5:H5)</f>
        <v>234</v>
      </c>
      <c r="I29" s="86" t="n">
        <f aca="false">('55over Female Hdcp Finals'!I5:I5)</f>
        <v>201</v>
      </c>
      <c r="J29" s="86" t="n">
        <f aca="false">('55over Female Hdcp Finals'!J5:J5)</f>
        <v>0</v>
      </c>
      <c r="K29" s="86" t="n">
        <f aca="false">('55over Female Hdcp Finals'!K5:K5)</f>
        <v>0</v>
      </c>
      <c r="L29" s="86" t="n">
        <f aca="false">('55over Female Hdcp Finals'!L5:L5)</f>
        <v>0</v>
      </c>
      <c r="M29" s="86" t="n">
        <f aca="false">('55over Female Hdcp Finals'!M5:M5)</f>
        <v>0</v>
      </c>
      <c r="N29" s="86" t="n">
        <f aca="false">('55over Female Hdcp Finals'!N5:N5)</f>
        <v>0</v>
      </c>
      <c r="O29" s="86" t="n">
        <f aca="false">('55over Female Hdcp Finals'!O5:O5)</f>
        <v>0</v>
      </c>
      <c r="P29" s="86" t="n">
        <f aca="false">('55over Female Hdcp Finals'!P5:P5)</f>
        <v>0</v>
      </c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55-over Female - Handicap Finals&amp;R&amp;12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9.55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120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122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56" t="s">
        <v>241</v>
      </c>
      <c r="C3" s="156" t="s">
        <v>242</v>
      </c>
      <c r="D3" s="156"/>
      <c r="E3" s="156" t="s">
        <v>18</v>
      </c>
      <c r="F3" s="19" t="n">
        <v>217</v>
      </c>
      <c r="G3" s="19" t="n">
        <v>127</v>
      </c>
      <c r="H3" s="19" t="n">
        <v>145</v>
      </c>
      <c r="I3" s="125" t="n">
        <v>145</v>
      </c>
      <c r="J3" s="126" t="n">
        <v>161</v>
      </c>
      <c r="K3" s="17" t="n">
        <v>127</v>
      </c>
      <c r="L3" s="17" t="n">
        <f aca="false">SUM(F3:K3)</f>
        <v>922</v>
      </c>
      <c r="M3" s="17" t="n">
        <f aca="false">SUM(F3:K3)</f>
        <v>922</v>
      </c>
    </row>
    <row r="4" s="90" customFormat="true" ht="15.6" hidden="false" customHeight="false" outlineLevel="0" collapsed="false">
      <c r="A4" s="123" t="n">
        <v>2</v>
      </c>
      <c r="B4" s="23" t="s">
        <v>237</v>
      </c>
      <c r="C4" s="23" t="s">
        <v>238</v>
      </c>
      <c r="D4" s="23"/>
      <c r="E4" s="23" t="s">
        <v>26</v>
      </c>
      <c r="F4" s="18" t="n">
        <v>133</v>
      </c>
      <c r="G4" s="18" t="n">
        <v>157</v>
      </c>
      <c r="H4" s="19" t="n">
        <v>158</v>
      </c>
      <c r="I4" s="125" t="n">
        <v>148</v>
      </c>
      <c r="J4" s="126" t="n">
        <v>119</v>
      </c>
      <c r="K4" s="21" t="n">
        <v>173</v>
      </c>
      <c r="L4" s="21" t="n">
        <f aca="false">SUM(F4:K4)</f>
        <v>888</v>
      </c>
      <c r="M4" s="21" t="n">
        <f aca="false">SUM(F4:K4)</f>
        <v>888</v>
      </c>
    </row>
    <row r="5" s="90" customFormat="true" ht="15.6" hidden="false" customHeight="false" outlineLevel="0" collapsed="false">
      <c r="A5" s="123" t="n">
        <v>3</v>
      </c>
      <c r="B5" s="25"/>
      <c r="C5" s="25"/>
      <c r="D5" s="25"/>
      <c r="E5" s="25"/>
      <c r="F5" s="26"/>
      <c r="G5" s="26"/>
      <c r="H5" s="27"/>
      <c r="I5" s="142"/>
      <c r="J5" s="103"/>
      <c r="K5" s="128"/>
      <c r="L5" s="128"/>
      <c r="M5" s="128"/>
    </row>
    <row r="6" s="90" customFormat="true" ht="15.6" hidden="false" customHeight="false" outlineLevel="0" collapsed="false">
      <c r="A6" s="123" t="n">
        <v>4</v>
      </c>
      <c r="B6" s="151"/>
      <c r="C6" s="151"/>
      <c r="D6" s="151"/>
      <c r="E6" s="151"/>
      <c r="F6" s="26"/>
      <c r="G6" s="26"/>
      <c r="H6" s="27"/>
      <c r="I6" s="142"/>
      <c r="J6" s="103"/>
      <c r="K6" s="128"/>
      <c r="L6" s="128"/>
      <c r="M6" s="128"/>
    </row>
    <row r="7" s="90" customFormat="true" ht="15.6" hidden="false" customHeight="false" outlineLevel="0" collapsed="false">
      <c r="A7" s="123" t="n">
        <v>5</v>
      </c>
      <c r="B7" s="48"/>
      <c r="C7" s="48"/>
      <c r="D7" s="48"/>
      <c r="E7" s="48"/>
      <c r="F7" s="34"/>
      <c r="G7" s="34"/>
      <c r="H7" s="40"/>
      <c r="I7" s="101"/>
      <c r="J7" s="102"/>
      <c r="K7" s="128"/>
      <c r="L7" s="128"/>
      <c r="M7" s="128"/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28"/>
      <c r="M8" s="128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21" hidden="false" customHeight="true" outlineLevel="0" collapsed="false">
      <c r="A10" s="123" t="n">
        <v>8</v>
      </c>
      <c r="B10" s="211" t="s">
        <v>70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21" hidden="false" customHeight="false" outlineLevel="0" collapsed="false">
      <c r="A12" s="123" t="n">
        <v>10</v>
      </c>
      <c r="B12" s="34"/>
      <c r="C12" s="34"/>
      <c r="D12" s="149"/>
      <c r="E12" s="34"/>
      <c r="F12" s="34"/>
      <c r="G12" s="34"/>
      <c r="H12" s="40"/>
      <c r="I12" s="101"/>
      <c r="J12" s="38"/>
      <c r="K12" s="128"/>
      <c r="L12" s="32"/>
      <c r="M12" s="3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5"/>
  <mergeCells count="8">
    <mergeCell ref="B1:B2"/>
    <mergeCell ref="C1:C2"/>
    <mergeCell ref="D1:D2"/>
    <mergeCell ref="E1:E2"/>
    <mergeCell ref="L1:L2"/>
    <mergeCell ref="M1:M2"/>
    <mergeCell ref="B10:M10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Qualifying Round</oddHeader>
    <oddFooter>&amp;L&amp;12Printed &amp;D
Time &amp;T&amp;C&amp;"Arial,Bold Italic"&amp;12 55-over Female - Scratch Qualifying&amp;R&amp;12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91" workbookViewId="0">
      <selection pane="topLeft" activeCell="F10" activeCellId="0" sqref="F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9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60" t="str">
        <f aca="false">('55over Female Scratch Qualifier'!B4)</f>
        <v>Denny</v>
      </c>
      <c r="C3" s="160" t="str">
        <f aca="false">('55over Female Scratch Qualifier'!C4)</f>
        <v>Barb</v>
      </c>
      <c r="D3" s="160" t="n">
        <f aca="false">('55over Female Scratch Qualifier'!D4)</f>
        <v>0</v>
      </c>
      <c r="E3" s="160" t="str">
        <f aca="false">('55over Female Scratch Qualifier'!E4)</f>
        <v>IA</v>
      </c>
      <c r="F3" s="40" t="n">
        <v>150</v>
      </c>
      <c r="G3" s="40"/>
      <c r="H3" s="40"/>
      <c r="I3" s="40"/>
      <c r="J3" s="142"/>
      <c r="K3" s="142"/>
    </row>
    <row r="4" customFormat="false" ht="15.6" hidden="false" customHeight="false" outlineLevel="0" collapsed="false">
      <c r="A4" s="10" t="n">
        <v>2</v>
      </c>
      <c r="B4" s="48" t="str">
        <f aca="false">('55over Female Scratch Qualifier'!B3)</f>
        <v>Sirbaugh</v>
      </c>
      <c r="C4" s="48" t="str">
        <f aca="false">('55over Female Scratch Qualifier'!C3)</f>
        <v>Rosie</v>
      </c>
      <c r="D4" s="48" t="n">
        <f aca="false">('55over Female Scratch Qualifier'!D3)</f>
        <v>0</v>
      </c>
      <c r="E4" s="48" t="str">
        <f aca="false">('55over Female Scratch Qualifier'!E3)</f>
        <v>MI</v>
      </c>
      <c r="F4" s="30"/>
      <c r="G4" s="30"/>
      <c r="H4" s="30"/>
      <c r="I4" s="30"/>
      <c r="J4" s="142"/>
      <c r="K4" s="142"/>
    </row>
    <row r="5" customFormat="false" ht="15.6" hidden="false" customHeight="false" outlineLevel="0" collapsed="false">
      <c r="A5" s="10" t="n">
        <v>3</v>
      </c>
      <c r="B5" s="48"/>
      <c r="C5" s="48"/>
      <c r="D5" s="48"/>
      <c r="E5" s="48"/>
      <c r="F5" s="101"/>
      <c r="G5" s="101"/>
      <c r="H5" s="101"/>
      <c r="I5" s="101"/>
      <c r="J5" s="142"/>
      <c r="K5" s="142"/>
    </row>
    <row r="6" customFormat="false" ht="15.6" hidden="false" customHeight="false" outlineLevel="0" collapsed="false">
      <c r="A6" s="10" t="n">
        <v>4</v>
      </c>
      <c r="B6" s="48"/>
      <c r="C6" s="212"/>
      <c r="D6" s="48"/>
      <c r="E6" s="48"/>
      <c r="F6" s="141"/>
      <c r="G6" s="141"/>
      <c r="H6" s="213"/>
      <c r="I6" s="141"/>
      <c r="J6" s="142"/>
      <c r="K6" s="142"/>
    </row>
    <row r="7" customFormat="false" ht="15.6" hidden="false" customHeight="false" outlineLevel="0" collapsed="false">
      <c r="A7" s="10" t="n">
        <v>5</v>
      </c>
      <c r="B7" s="48"/>
      <c r="C7" s="48"/>
      <c r="D7" s="214"/>
      <c r="E7" s="214"/>
      <c r="F7" s="141"/>
      <c r="G7" s="141"/>
      <c r="H7" s="142"/>
      <c r="I7" s="142"/>
      <c r="J7" s="142"/>
      <c r="K7" s="142"/>
    </row>
    <row r="8" customFormat="false" ht="15.6" hidden="false" customHeight="false" outlineLevel="0" collapsed="false">
      <c r="A8" s="10" t="n">
        <v>6</v>
      </c>
      <c r="B8" s="150"/>
      <c r="C8" s="150"/>
      <c r="D8" s="150"/>
      <c r="E8" s="150"/>
      <c r="F8" s="34"/>
      <c r="G8" s="34"/>
      <c r="H8" s="40"/>
      <c r="I8" s="40"/>
      <c r="J8" s="150"/>
      <c r="K8" s="150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4"/>
      <c r="G9" s="34"/>
      <c r="H9" s="40"/>
      <c r="I9" s="40"/>
      <c r="J9" s="101"/>
      <c r="K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4"/>
      <c r="G10" s="34"/>
      <c r="H10" s="40"/>
      <c r="I10" s="40"/>
      <c r="J10" s="101"/>
      <c r="K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4"/>
      <c r="G11" s="34"/>
      <c r="H11" s="40"/>
      <c r="I11" s="40"/>
      <c r="J11" s="101"/>
      <c r="K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4"/>
      <c r="G12" s="34"/>
      <c r="H12" s="40"/>
      <c r="I12" s="40"/>
      <c r="J12" s="101"/>
      <c r="K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55over Female Scratch Finals'!B3:B3)</f>
        <v>Denny</v>
      </c>
      <c r="C27" s="119" t="str">
        <f aca="false">('55over Female Scratch Finals'!C3:C3)</f>
        <v>Barb</v>
      </c>
      <c r="D27" s="119" t="n">
        <f aca="false">('55over Female Scratch Finals'!D3:D3)</f>
        <v>0</v>
      </c>
      <c r="E27" s="119" t="str">
        <f aca="false">('55over Female Scratch Finals'!E3:E3)</f>
        <v>IA</v>
      </c>
      <c r="F27" s="119" t="n">
        <f aca="false">('55over Female Scratch Finals'!F3:F3)</f>
        <v>150</v>
      </c>
      <c r="G27" s="119" t="n">
        <f aca="false">('55over Female Scratch Finals'!G3:G3)</f>
        <v>0</v>
      </c>
      <c r="H27" s="119" t="n">
        <f aca="false">('55over Female Scratch Finals'!H3:H3)</f>
        <v>0</v>
      </c>
      <c r="I27" s="119" t="n">
        <f aca="false">('55over Female Scratch Finals'!I3:I3)</f>
        <v>0</v>
      </c>
      <c r="J27" s="119" t="n">
        <f aca="false">('55over Female Scratch Finals'!J3:J3)</f>
        <v>0</v>
      </c>
      <c r="K27" s="193" t="n">
        <f aca="false">('55over Female Scratch Finals'!K3:K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55over Female Scratch Finals'!B4:B4)</f>
        <v>Sirbaugh</v>
      </c>
      <c r="C28" s="83" t="str">
        <f aca="false">('55over Female Scratch Finals'!C4:C4)</f>
        <v>Rosie</v>
      </c>
      <c r="D28" s="83" t="n">
        <f aca="false">('55over Female Scratch Finals'!D4:D4)</f>
        <v>0</v>
      </c>
      <c r="E28" s="83" t="str">
        <f aca="false">('55over Female Scratch Finals'!E4:E4)</f>
        <v>MI</v>
      </c>
      <c r="F28" s="83" t="n">
        <f aca="false">('55over Female Scratch Finals'!F4:F4)</f>
        <v>0</v>
      </c>
      <c r="G28" s="83" t="n">
        <f aca="false">('55over Female Scratch Finals'!G4:G4)</f>
        <v>0</v>
      </c>
      <c r="H28" s="83" t="n">
        <f aca="false">('55over Female Scratch Finals'!H4:H4)</f>
        <v>0</v>
      </c>
      <c r="I28" s="83" t="n">
        <f aca="false">('55over Female Scratch Finals'!I4:I4)</f>
        <v>0</v>
      </c>
      <c r="J28" s="83" t="n">
        <f aca="false">('55over Female Scratch Finals'!J4:J4)</f>
        <v>0</v>
      </c>
      <c r="K28" s="194" t="n">
        <f aca="false">('55over Female Scratch Finals'!K4:K4)</f>
        <v>0</v>
      </c>
    </row>
    <row r="29" customFormat="false" ht="16.2" hidden="false" customHeight="false" outlineLevel="0" collapsed="false">
      <c r="A29" s="84" t="s">
        <v>44</v>
      </c>
      <c r="B29" s="85" t="n">
        <f aca="false">('55over Female Scratch Finals'!B5:B5)</f>
        <v>0</v>
      </c>
      <c r="C29" s="85" t="n">
        <f aca="false">('55over Female Scratch Finals'!C5:C5)</f>
        <v>0</v>
      </c>
      <c r="D29" s="85" t="n">
        <f aca="false">('55over Female Scratch Finals'!D5:D5)</f>
        <v>0</v>
      </c>
      <c r="E29" s="85" t="n">
        <f aca="false">('55over Female Scratch Finals'!E5:E5)</f>
        <v>0</v>
      </c>
      <c r="F29" s="85" t="n">
        <f aca="false">('55over Female Scratch Finals'!F5:F5)</f>
        <v>0</v>
      </c>
      <c r="G29" s="85" t="n">
        <f aca="false">('55over Female Scratch Finals'!G5:G5)</f>
        <v>0</v>
      </c>
      <c r="H29" s="85" t="n">
        <f aca="false">('55over Female Scratch Finals'!H5:H5)</f>
        <v>0</v>
      </c>
      <c r="I29" s="85" t="n">
        <f aca="false">('55over Female Scratch Finals'!I5:I5)</f>
        <v>0</v>
      </c>
      <c r="J29" s="85" t="n">
        <f aca="false">('55over Female Scratch Finals'!J5:J5)</f>
        <v>0</v>
      </c>
      <c r="K29" s="85" t="n">
        <f aca="false">('55over Female Scratch Finals'!K5:K5)</f>
        <v>0</v>
      </c>
    </row>
  </sheetData>
  <autoFilter ref="B1:K4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55-over Female - Scratch Finals&amp;R&amp;12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19" activeCellId="0" sqref="D19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9" min="7" style="2" width="9.66"/>
    <col collapsed="false" customWidth="true" hidden="false" outlineLevel="0" max="10" min="10" style="1" width="8.66"/>
    <col collapsed="false" customWidth="true" hidden="true" outlineLevel="0" max="12" min="11" style="1" width="8.66"/>
    <col collapsed="false" customWidth="true" hidden="true" outlineLevel="0" max="13" min="13" style="1" width="7.66"/>
    <col collapsed="false" customWidth="true" hidden="false" outlineLevel="0" max="14" min="14" style="1" width="8.55"/>
    <col collapsed="false" customWidth="true" hidden="false" outlineLevel="0" max="15" min="15" style="2" width="9.55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4" t="s">
        <v>7</v>
      </c>
      <c r="Q1" s="7" t="s">
        <v>8</v>
      </c>
      <c r="R1" s="8" t="s">
        <v>9</v>
      </c>
    </row>
    <row r="2" customFormat="false" ht="16.2" hidden="false" customHeight="false" outlineLevel="0" collapsed="false"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4"/>
      <c r="Q2" s="7"/>
      <c r="R2" s="8"/>
    </row>
    <row r="3" s="90" customFormat="true" ht="16.2" hidden="false" customHeight="false" outlineLevel="0" collapsed="false">
      <c r="A3" s="10" t="n">
        <v>1</v>
      </c>
      <c r="B3" s="19" t="s">
        <v>243</v>
      </c>
      <c r="C3" s="19" t="s">
        <v>244</v>
      </c>
      <c r="D3" s="19"/>
      <c r="E3" s="13" t="s">
        <v>21</v>
      </c>
      <c r="F3" s="13" t="n">
        <v>155</v>
      </c>
      <c r="G3" s="13" t="n">
        <v>168</v>
      </c>
      <c r="H3" s="13" t="n">
        <v>231</v>
      </c>
      <c r="I3" s="13" t="n">
        <v>188</v>
      </c>
      <c r="J3" s="14" t="n">
        <v>155</v>
      </c>
      <c r="K3" s="15"/>
      <c r="L3" s="15"/>
      <c r="M3" s="15"/>
      <c r="N3" s="24" t="n">
        <v>199</v>
      </c>
      <c r="O3" s="24" t="n">
        <v>206</v>
      </c>
      <c r="P3" s="17" t="n">
        <f aca="false">SUM(G3:O3)</f>
        <v>1147</v>
      </c>
      <c r="Q3" s="15" t="n">
        <f aca="false">ROUNDDOWN((220-F3)*0.8,0)*6</f>
        <v>312</v>
      </c>
      <c r="R3" s="15" t="n">
        <f aca="false">+Q3+P3</f>
        <v>1459</v>
      </c>
    </row>
    <row r="4" s="90" customFormat="true" ht="15.6" hidden="false" customHeight="false" outlineLevel="0" collapsed="false">
      <c r="A4" s="10" t="n">
        <v>2</v>
      </c>
      <c r="B4" s="22" t="s">
        <v>167</v>
      </c>
      <c r="C4" s="22" t="s">
        <v>176</v>
      </c>
      <c r="D4" s="16"/>
      <c r="E4" s="22" t="s">
        <v>128</v>
      </c>
      <c r="F4" s="22" t="n">
        <v>171</v>
      </c>
      <c r="G4" s="18" t="n">
        <v>192</v>
      </c>
      <c r="H4" s="18" t="n">
        <v>184</v>
      </c>
      <c r="I4" s="18" t="n">
        <v>178</v>
      </c>
      <c r="J4" s="19" t="n">
        <v>189</v>
      </c>
      <c r="K4" s="20"/>
      <c r="L4" s="20"/>
      <c r="M4" s="20"/>
      <c r="N4" s="15" t="n">
        <v>175</v>
      </c>
      <c r="O4" s="15" t="n">
        <v>187</v>
      </c>
      <c r="P4" s="21" t="n">
        <f aca="false">SUM(G4:O4)</f>
        <v>1105</v>
      </c>
      <c r="Q4" s="15" t="n">
        <f aca="false">ROUNDDOWN((220-F4)*0.8,0)*6</f>
        <v>234</v>
      </c>
      <c r="R4" s="15" t="n">
        <f aca="false">+Q4+P4</f>
        <v>1339</v>
      </c>
    </row>
    <row r="5" s="90" customFormat="true" ht="15.6" hidden="false" customHeight="false" outlineLevel="0" collapsed="false">
      <c r="A5" s="10" t="n">
        <v>3</v>
      </c>
      <c r="B5" s="18" t="s">
        <v>245</v>
      </c>
      <c r="C5" s="18" t="s">
        <v>139</v>
      </c>
      <c r="D5" s="18"/>
      <c r="E5" s="18" t="s">
        <v>172</v>
      </c>
      <c r="F5" s="18" t="n">
        <v>150</v>
      </c>
      <c r="G5" s="18" t="n">
        <v>162</v>
      </c>
      <c r="H5" s="18" t="n">
        <v>129</v>
      </c>
      <c r="I5" s="18" t="n">
        <v>164</v>
      </c>
      <c r="J5" s="19" t="n">
        <v>181</v>
      </c>
      <c r="K5" s="15"/>
      <c r="L5" s="15"/>
      <c r="M5" s="15"/>
      <c r="N5" s="15" t="n">
        <v>159</v>
      </c>
      <c r="O5" s="15" t="n">
        <v>195</v>
      </c>
      <c r="P5" s="21" t="n">
        <f aca="false">SUM(G5:O5)</f>
        <v>990</v>
      </c>
      <c r="Q5" s="15" t="n">
        <f aca="false">ROUNDDOWN((220-F5)*0.8,0)*6</f>
        <v>336</v>
      </c>
      <c r="R5" s="15" t="n">
        <f aca="false">+Q5+P5</f>
        <v>1326</v>
      </c>
    </row>
    <row r="6" s="90" customFormat="true" ht="15.6" hidden="false" customHeight="false" outlineLevel="0" collapsed="false">
      <c r="A6" s="10" t="n">
        <v>4</v>
      </c>
      <c r="B6" s="18" t="s">
        <v>216</v>
      </c>
      <c r="C6" s="18" t="s">
        <v>111</v>
      </c>
      <c r="D6" s="18"/>
      <c r="E6" s="18" t="s">
        <v>15</v>
      </c>
      <c r="F6" s="18" t="n">
        <v>160</v>
      </c>
      <c r="G6" s="18" t="n">
        <v>164</v>
      </c>
      <c r="H6" s="18" t="n">
        <v>220</v>
      </c>
      <c r="I6" s="18" t="n">
        <v>189</v>
      </c>
      <c r="J6" s="19" t="n">
        <v>166</v>
      </c>
      <c r="K6" s="15"/>
      <c r="L6" s="15"/>
      <c r="M6" s="15"/>
      <c r="N6" s="15" t="n">
        <v>109</v>
      </c>
      <c r="O6" s="15" t="n">
        <v>157</v>
      </c>
      <c r="P6" s="21" t="n">
        <f aca="false">SUM(G6:O6)</f>
        <v>1005</v>
      </c>
      <c r="Q6" s="15" t="n">
        <f aca="false">ROUNDDOWN((220-F6)*0.8,0)*6</f>
        <v>288</v>
      </c>
      <c r="R6" s="15" t="n">
        <f aca="false">+Q6+P6</f>
        <v>1293</v>
      </c>
    </row>
    <row r="7" s="90" customFormat="true" ht="15.6" hidden="false" customHeight="false" outlineLevel="0" collapsed="false">
      <c r="A7" s="10" t="n">
        <v>5</v>
      </c>
      <c r="B7" s="18" t="s">
        <v>246</v>
      </c>
      <c r="C7" s="18" t="s">
        <v>23</v>
      </c>
      <c r="D7" s="18"/>
      <c r="E7" s="18" t="s">
        <v>172</v>
      </c>
      <c r="F7" s="18" t="n">
        <v>173</v>
      </c>
      <c r="G7" s="18" t="n">
        <v>166</v>
      </c>
      <c r="H7" s="18" t="n">
        <v>182</v>
      </c>
      <c r="I7" s="18" t="n">
        <v>199</v>
      </c>
      <c r="J7" s="19" t="n">
        <v>185</v>
      </c>
      <c r="K7" s="15"/>
      <c r="L7" s="24"/>
      <c r="M7" s="24"/>
      <c r="N7" s="15" t="n">
        <v>180</v>
      </c>
      <c r="O7" s="15" t="n">
        <v>157</v>
      </c>
      <c r="P7" s="21" t="n">
        <f aca="false">SUM(G7:O7)</f>
        <v>1069</v>
      </c>
      <c r="Q7" s="15" t="n">
        <f aca="false">ROUNDDOWN((220-F7)*0.8,0)*6</f>
        <v>222</v>
      </c>
      <c r="R7" s="15" t="n">
        <f aca="false">+Q7+P7</f>
        <v>1291</v>
      </c>
    </row>
    <row r="8" s="90" customFormat="true" ht="15.6" hidden="false" customHeight="false" outlineLevel="0" collapsed="false">
      <c r="A8" s="10" t="n">
        <v>6</v>
      </c>
      <c r="B8" s="25" t="s">
        <v>13</v>
      </c>
      <c r="C8" s="25" t="s">
        <v>247</v>
      </c>
      <c r="D8" s="25"/>
      <c r="E8" s="25" t="s">
        <v>21</v>
      </c>
      <c r="F8" s="25" t="n">
        <v>192</v>
      </c>
      <c r="G8" s="26" t="n">
        <v>187</v>
      </c>
      <c r="H8" s="26" t="n">
        <v>199</v>
      </c>
      <c r="I8" s="26" t="n">
        <v>196</v>
      </c>
      <c r="J8" s="27" t="n">
        <v>172</v>
      </c>
      <c r="K8" s="28"/>
      <c r="L8" s="29"/>
      <c r="M8" s="29"/>
      <c r="N8" s="30" t="n">
        <v>215</v>
      </c>
      <c r="O8" s="31" t="n">
        <v>177</v>
      </c>
      <c r="P8" s="32" t="n">
        <f aca="false">SUM(G8:O8)</f>
        <v>1146</v>
      </c>
      <c r="Q8" s="28" t="n">
        <f aca="false">ROUNDDOWN((220-F8)*0.8,0)*6</f>
        <v>132</v>
      </c>
      <c r="R8" s="28" t="n">
        <f aca="false">+Q8+P8</f>
        <v>1278</v>
      </c>
    </row>
    <row r="9" s="90" customFormat="true" ht="17.4" hidden="false" customHeight="false" outlineLevel="0" collapsed="false">
      <c r="A9" s="10" t="n">
        <v>7</v>
      </c>
      <c r="B9" s="34" t="s">
        <v>248</v>
      </c>
      <c r="C9" s="34" t="s">
        <v>249</v>
      </c>
      <c r="D9" s="91"/>
      <c r="E9" s="34" t="s">
        <v>250</v>
      </c>
      <c r="F9" s="34" t="n">
        <v>187</v>
      </c>
      <c r="G9" s="34" t="n">
        <v>184</v>
      </c>
      <c r="H9" s="34" t="n">
        <v>137</v>
      </c>
      <c r="I9" s="34" t="n">
        <v>167</v>
      </c>
      <c r="J9" s="40" t="n">
        <v>156</v>
      </c>
      <c r="K9" s="41"/>
      <c r="L9" s="38"/>
      <c r="M9" s="38"/>
      <c r="N9" s="38" t="n">
        <v>222</v>
      </c>
      <c r="O9" s="38" t="n">
        <v>194</v>
      </c>
      <c r="P9" s="32" t="n">
        <f aca="false">SUM(G9:O9)</f>
        <v>1060</v>
      </c>
      <c r="Q9" s="28" t="n">
        <f aca="false">ROUNDDOWN((220-F9)*0.8,0)*6</f>
        <v>156</v>
      </c>
      <c r="R9" s="28" t="n">
        <f aca="false">+Q9+P9</f>
        <v>1216</v>
      </c>
    </row>
    <row r="10" s="90" customFormat="true" ht="15.6" hidden="false" customHeight="false" outlineLevel="0" collapsed="false">
      <c r="A10" s="10" t="n">
        <v>8</v>
      </c>
      <c r="B10" s="33" t="s">
        <v>251</v>
      </c>
      <c r="C10" s="33" t="s">
        <v>152</v>
      </c>
      <c r="D10" s="33"/>
      <c r="E10" s="33" t="s">
        <v>73</v>
      </c>
      <c r="F10" s="33" t="n">
        <v>175</v>
      </c>
      <c r="G10" s="34" t="n">
        <v>175</v>
      </c>
      <c r="H10" s="34" t="n">
        <v>138</v>
      </c>
      <c r="I10" s="34" t="n">
        <v>210</v>
      </c>
      <c r="J10" s="35" t="n">
        <v>160</v>
      </c>
      <c r="K10" s="36"/>
      <c r="L10" s="37"/>
      <c r="M10" s="37"/>
      <c r="N10" s="37" t="n">
        <v>147</v>
      </c>
      <c r="O10" s="38" t="n">
        <v>146</v>
      </c>
      <c r="P10" s="32" t="n">
        <f aca="false">SUM(G10:O10)</f>
        <v>976</v>
      </c>
      <c r="Q10" s="28" t="n">
        <f aca="false">ROUNDDOWN((220-F10)*0.8,0)*6</f>
        <v>216</v>
      </c>
      <c r="R10" s="28" t="n">
        <f aca="false">+Q10+P10</f>
        <v>1192</v>
      </c>
    </row>
    <row r="11" s="90" customFormat="true" ht="15.6" hidden="false" customHeight="false" outlineLevel="0" collapsed="false">
      <c r="A11" s="10" t="n">
        <v>9</v>
      </c>
      <c r="B11" s="33" t="s">
        <v>252</v>
      </c>
      <c r="C11" s="33" t="s">
        <v>253</v>
      </c>
      <c r="D11" s="33"/>
      <c r="E11" s="33" t="s">
        <v>18</v>
      </c>
      <c r="F11" s="33" t="n">
        <v>209</v>
      </c>
      <c r="G11" s="34" t="n">
        <v>212</v>
      </c>
      <c r="H11" s="34" t="n">
        <v>168</v>
      </c>
      <c r="I11" s="34" t="n">
        <v>185</v>
      </c>
      <c r="J11" s="35" t="n">
        <v>183</v>
      </c>
      <c r="K11" s="36"/>
      <c r="L11" s="37"/>
      <c r="M11" s="37"/>
      <c r="N11" s="37" t="n">
        <v>206</v>
      </c>
      <c r="O11" s="38" t="n">
        <v>184</v>
      </c>
      <c r="P11" s="32" t="n">
        <f aca="false">SUM(G11:O11)</f>
        <v>1138</v>
      </c>
      <c r="Q11" s="28" t="n">
        <f aca="false">ROUNDDOWN((220-F11)*0.8,0)*6</f>
        <v>48</v>
      </c>
      <c r="R11" s="28" t="n">
        <f aca="false">+Q11+P11</f>
        <v>1186</v>
      </c>
    </row>
    <row r="12" customFormat="false" ht="15.6" hidden="false" customHeight="false" outlineLevel="0" collapsed="false">
      <c r="A12" s="123" t="n">
        <v>10</v>
      </c>
      <c r="B12" s="25" t="s">
        <v>254</v>
      </c>
      <c r="C12" s="25" t="s">
        <v>255</v>
      </c>
      <c r="D12" s="161"/>
      <c r="E12" s="25" t="s">
        <v>250</v>
      </c>
      <c r="F12" s="25" t="n">
        <v>183</v>
      </c>
      <c r="G12" s="26" t="n">
        <v>172</v>
      </c>
      <c r="H12" s="26" t="n">
        <v>151</v>
      </c>
      <c r="I12" s="26" t="n">
        <v>144</v>
      </c>
      <c r="J12" s="27" t="n">
        <v>141</v>
      </c>
      <c r="K12" s="28"/>
      <c r="L12" s="29"/>
      <c r="M12" s="29"/>
      <c r="N12" s="30" t="n">
        <v>222</v>
      </c>
      <c r="O12" s="31" t="n">
        <v>146</v>
      </c>
      <c r="P12" s="32" t="n">
        <f aca="false">SUM(G12:O12)</f>
        <v>976</v>
      </c>
      <c r="Q12" s="28" t="n">
        <f aca="false">ROUNDDOWN((220-F12)*0.8,0)*6</f>
        <v>174</v>
      </c>
      <c r="R12" s="28" t="n">
        <f aca="false">+Q12+P12</f>
        <v>1150</v>
      </c>
    </row>
    <row r="13" customFormat="false" ht="15.6" hidden="false" customHeight="false" outlineLevel="0" collapsed="false">
      <c r="A13" s="10" t="n">
        <v>11</v>
      </c>
      <c r="B13" s="33" t="s">
        <v>155</v>
      </c>
      <c r="C13" s="33" t="s">
        <v>150</v>
      </c>
      <c r="D13" s="33"/>
      <c r="E13" s="33" t="s">
        <v>21</v>
      </c>
      <c r="F13" s="33" t="n">
        <v>134</v>
      </c>
      <c r="G13" s="34" t="n">
        <v>106</v>
      </c>
      <c r="H13" s="34" t="n">
        <v>164</v>
      </c>
      <c r="I13" s="34" t="n">
        <v>120</v>
      </c>
      <c r="J13" s="35" t="n">
        <v>106</v>
      </c>
      <c r="K13" s="36"/>
      <c r="L13" s="37"/>
      <c r="M13" s="37"/>
      <c r="N13" s="37" t="n">
        <v>125</v>
      </c>
      <c r="O13" s="38" t="n">
        <v>106</v>
      </c>
      <c r="P13" s="32" t="n">
        <f aca="false">SUM(G13:O13)</f>
        <v>727</v>
      </c>
      <c r="Q13" s="28" t="n">
        <f aca="false">ROUNDDOWN((220-F13)*0.8,0)*6</f>
        <v>408</v>
      </c>
      <c r="R13" s="28" t="n">
        <f aca="false">+Q13+P13</f>
        <v>1135</v>
      </c>
    </row>
    <row r="14" customFormat="false" ht="15.6" hidden="false" customHeight="false" outlineLevel="0" collapsed="false">
      <c r="A14" s="10" t="n">
        <v>12</v>
      </c>
      <c r="B14" s="100" t="s">
        <v>220</v>
      </c>
      <c r="C14" s="100" t="s">
        <v>256</v>
      </c>
      <c r="D14" s="100"/>
      <c r="E14" s="100" t="s">
        <v>128</v>
      </c>
      <c r="F14" s="94" t="n">
        <v>187</v>
      </c>
      <c r="G14" s="26" t="n">
        <v>165</v>
      </c>
      <c r="H14" s="26" t="n">
        <v>157</v>
      </c>
      <c r="I14" s="26" t="n">
        <v>200</v>
      </c>
      <c r="J14" s="27" t="n">
        <v>164</v>
      </c>
      <c r="K14" s="28"/>
      <c r="L14" s="29"/>
      <c r="M14" s="29"/>
      <c r="N14" s="30" t="n">
        <v>159</v>
      </c>
      <c r="O14" s="31" t="n">
        <v>131</v>
      </c>
      <c r="P14" s="32" t="n">
        <f aca="false">SUM(G14:O14)</f>
        <v>976</v>
      </c>
      <c r="Q14" s="28" t="n">
        <f aca="false">ROUNDDOWN((220-F14)*0.8,0)*6</f>
        <v>156</v>
      </c>
      <c r="R14" s="28" t="n">
        <f aca="false">+Q14+P14</f>
        <v>1132</v>
      </c>
    </row>
    <row r="15" customFormat="false" ht="15.6" hidden="false" customHeight="false" outlineLevel="0" collapsed="false">
      <c r="A15" s="10" t="n">
        <v>13</v>
      </c>
      <c r="B15" s="33" t="s">
        <v>257</v>
      </c>
      <c r="C15" s="33" t="s">
        <v>195</v>
      </c>
      <c r="D15" s="33"/>
      <c r="E15" s="33" t="s">
        <v>26</v>
      </c>
      <c r="F15" s="33" t="n">
        <v>187</v>
      </c>
      <c r="G15" s="34" t="n">
        <v>162</v>
      </c>
      <c r="H15" s="34" t="n">
        <v>213</v>
      </c>
      <c r="I15" s="34" t="n">
        <v>165</v>
      </c>
      <c r="J15" s="35" t="n">
        <v>176</v>
      </c>
      <c r="K15" s="36"/>
      <c r="L15" s="37"/>
      <c r="M15" s="37"/>
      <c r="N15" s="37" t="n">
        <v>135</v>
      </c>
      <c r="O15" s="38" t="n">
        <v>125</v>
      </c>
      <c r="P15" s="32" t="n">
        <f aca="false">SUM(G15:O15)</f>
        <v>976</v>
      </c>
      <c r="Q15" s="28" t="n">
        <f aca="false">ROUNDDOWN((220-F15)*0.8,0)*6</f>
        <v>156</v>
      </c>
      <c r="R15" s="28" t="n">
        <f aca="false">+Q15+P15</f>
        <v>1132</v>
      </c>
    </row>
    <row r="16" customFormat="false" ht="15.6" hidden="false" customHeight="false" outlineLevel="0" collapsed="false">
      <c r="A16" s="10" t="n">
        <v>14</v>
      </c>
      <c r="B16" s="26" t="s">
        <v>258</v>
      </c>
      <c r="C16" s="26" t="s">
        <v>114</v>
      </c>
      <c r="D16" s="26"/>
      <c r="E16" s="26" t="s">
        <v>15</v>
      </c>
      <c r="F16" s="26" t="n">
        <v>201</v>
      </c>
      <c r="G16" s="26" t="n">
        <v>182</v>
      </c>
      <c r="H16" s="26" t="n">
        <v>194</v>
      </c>
      <c r="I16" s="26" t="n">
        <v>176</v>
      </c>
      <c r="J16" s="27" t="n">
        <v>146</v>
      </c>
      <c r="K16" s="28"/>
      <c r="L16" s="29"/>
      <c r="M16" s="29"/>
      <c r="N16" s="30" t="n">
        <v>168</v>
      </c>
      <c r="O16" s="31" t="n">
        <v>175</v>
      </c>
      <c r="P16" s="32" t="n">
        <f aca="false">SUM(G16:O16)</f>
        <v>1041</v>
      </c>
      <c r="Q16" s="28" t="n">
        <f aca="false">ROUNDDOWN((220-F16)*0.8,0)*6</f>
        <v>90</v>
      </c>
      <c r="R16" s="28" t="n">
        <f aca="false">+Q16+P16</f>
        <v>1131</v>
      </c>
    </row>
    <row r="17" customFormat="false" ht="15.6" hidden="false" customHeight="false" outlineLevel="0" collapsed="false">
      <c r="A17" s="10" t="n">
        <v>15</v>
      </c>
      <c r="B17" s="33" t="s">
        <v>259</v>
      </c>
      <c r="C17" s="33" t="s">
        <v>195</v>
      </c>
      <c r="D17" s="33"/>
      <c r="E17" s="33" t="s">
        <v>260</v>
      </c>
      <c r="F17" s="33" t="n">
        <v>163</v>
      </c>
      <c r="G17" s="34" t="n">
        <v>146</v>
      </c>
      <c r="H17" s="34" t="n">
        <v>150</v>
      </c>
      <c r="I17" s="34" t="n">
        <v>148</v>
      </c>
      <c r="J17" s="35" t="n">
        <v>106</v>
      </c>
      <c r="K17" s="36"/>
      <c r="L17" s="37"/>
      <c r="M17" s="37"/>
      <c r="N17" s="37" t="n">
        <v>119</v>
      </c>
      <c r="O17" s="38" t="n">
        <v>186</v>
      </c>
      <c r="P17" s="32" t="n">
        <f aca="false">SUM(G17:O17)</f>
        <v>855</v>
      </c>
      <c r="Q17" s="28" t="n">
        <f aca="false">ROUNDDOWN((220-F17)*0.8,0)*6</f>
        <v>270</v>
      </c>
      <c r="R17" s="28" t="n">
        <f aca="false">+Q17+P17</f>
        <v>1125</v>
      </c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35"/>
      <c r="K18" s="36"/>
      <c r="L18" s="37"/>
      <c r="M18" s="37"/>
      <c r="N18" s="37"/>
      <c r="O18" s="38"/>
      <c r="P18" s="32"/>
      <c r="Q18" s="32"/>
      <c r="R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33"/>
      <c r="K20" s="36"/>
      <c r="L20" s="37"/>
      <c r="M20" s="37"/>
      <c r="N20" s="36"/>
      <c r="O20" s="41"/>
      <c r="P20" s="32"/>
      <c r="Q20" s="32"/>
      <c r="R20" s="32"/>
    </row>
    <row r="21" customFormat="false" ht="31.5" hidden="false" customHeight="true" outlineLevel="0" collapsed="false">
      <c r="A21" s="10" t="n">
        <v>19</v>
      </c>
      <c r="B21" s="215" t="s">
        <v>3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3"/>
      <c r="G23" s="34"/>
      <c r="H23" s="34"/>
      <c r="I23" s="34"/>
      <c r="J23" s="35"/>
      <c r="K23" s="36"/>
      <c r="L23" s="37"/>
      <c r="M23" s="37"/>
      <c r="N23" s="36"/>
      <c r="O23" s="41"/>
      <c r="P23" s="32"/>
      <c r="Q23" s="32"/>
      <c r="R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7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21:R21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2 Keystone State Games&amp;R&amp;12Qualifying Round</oddHeader>
    <oddFooter>&amp;L&amp;12Printed &amp;D
Time &amp;T&amp;C&amp;"Arial,Bold Italic"&amp;12 55-over Male - Handicap Qualifying&amp;R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4.43"/>
    <col collapsed="false" customWidth="true" hidden="false" outlineLevel="0" max="4" min="4" style="1" width="13.1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56" t="s">
        <v>7</v>
      </c>
      <c r="L1" s="6" t="s">
        <v>6</v>
      </c>
      <c r="M1" s="6"/>
      <c r="N1" s="6"/>
      <c r="O1" s="57" t="s">
        <v>8</v>
      </c>
      <c r="P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56"/>
      <c r="L2" s="6"/>
      <c r="M2" s="6"/>
      <c r="N2" s="6"/>
      <c r="O2" s="57"/>
      <c r="P2" s="8"/>
    </row>
    <row r="3" customFormat="false" ht="15.6" hidden="false" customHeight="false" outlineLevel="0" collapsed="false">
      <c r="A3" s="10" t="n">
        <v>1</v>
      </c>
      <c r="B3" s="100" t="str">
        <f aca="false">('12-15 Female Hdcp Qualifier'!B5)</f>
        <v>Teel</v>
      </c>
      <c r="C3" s="100" t="str">
        <f aca="false">('12-15 Female Hdcp Qualifier'!C5)</f>
        <v>Leighanne</v>
      </c>
      <c r="D3" s="100" t="n">
        <f aca="false">('12-15 Female Hdcp Qualifier'!D5)</f>
        <v>0</v>
      </c>
      <c r="E3" s="100" t="str">
        <f aca="false">('12-15 Female Hdcp Qualifier'!E5)</f>
        <v>VA</v>
      </c>
      <c r="F3" s="100" t="n">
        <f aca="false">('12-15 Female Hdcp Qualifier'!F5)</f>
        <v>130</v>
      </c>
      <c r="G3" s="27"/>
      <c r="H3" s="27" t="n">
        <v>217</v>
      </c>
      <c r="I3" s="27" t="n">
        <v>208</v>
      </c>
      <c r="J3" s="27" t="n">
        <v>243</v>
      </c>
      <c r="K3" s="101"/>
      <c r="L3" s="101"/>
      <c r="M3" s="101"/>
      <c r="N3" s="102"/>
      <c r="O3" s="28"/>
      <c r="P3" s="103"/>
    </row>
    <row r="4" customFormat="false" ht="15.6" hidden="false" customHeight="false" outlineLevel="0" collapsed="false">
      <c r="A4" s="10" t="n">
        <v>2</v>
      </c>
      <c r="B4" s="100" t="str">
        <f aca="false">('12-15 Female Hdcp Qualifier'!B3)</f>
        <v>Delp</v>
      </c>
      <c r="C4" s="100" t="str">
        <f aca="false">('12-15 Female Hdcp Qualifier'!C3)</f>
        <v>Keanna</v>
      </c>
      <c r="D4" s="100" t="n">
        <f aca="false">('12-15 Female Hdcp Qualifier'!D3)</f>
        <v>0</v>
      </c>
      <c r="E4" s="100" t="str">
        <f aca="false">('12-15 Female Hdcp Qualifier'!E3)</f>
        <v>PA</v>
      </c>
      <c r="F4" s="100" t="n">
        <f aca="false">('12-15 Female Hdcp Qualifier'!F3)</f>
        <v>153</v>
      </c>
      <c r="G4" s="104"/>
      <c r="H4" s="104"/>
      <c r="I4" s="104"/>
      <c r="J4" s="101" t="n">
        <v>239</v>
      </c>
      <c r="K4" s="101"/>
      <c r="L4" s="101"/>
      <c r="M4" s="101"/>
      <c r="N4" s="102"/>
      <c r="O4" s="28"/>
      <c r="P4" s="103"/>
    </row>
    <row r="5" customFormat="false" ht="15.6" hidden="false" customHeight="false" outlineLevel="0" collapsed="false">
      <c r="A5" s="10" t="n">
        <v>3</v>
      </c>
      <c r="B5" s="100" t="str">
        <f aca="false">('12-15 Female Hdcp Qualifier'!B4)</f>
        <v>Adickes</v>
      </c>
      <c r="C5" s="100" t="str">
        <f aca="false">('12-15 Female Hdcp Qualifier'!C4)</f>
        <v>Alissa</v>
      </c>
      <c r="D5" s="100" t="n">
        <f aca="false">('12-15 Female Hdcp Qualifier'!D4)</f>
        <v>0</v>
      </c>
      <c r="E5" s="100" t="str">
        <f aca="false">('12-15 Female Hdcp Qualifier'!E4)</f>
        <v>VA</v>
      </c>
      <c r="F5" s="100" t="n">
        <f aca="false">('12-15 Female Hdcp Qualifier'!F4)</f>
        <v>151</v>
      </c>
      <c r="G5" s="26"/>
      <c r="H5" s="26"/>
      <c r="I5" s="26" t="n">
        <v>177</v>
      </c>
      <c r="J5" s="27"/>
      <c r="K5" s="101"/>
      <c r="L5" s="101"/>
      <c r="M5" s="101"/>
      <c r="N5" s="102"/>
      <c r="O5" s="28"/>
      <c r="P5" s="103"/>
    </row>
    <row r="6" customFormat="false" ht="15.6" hidden="false" customHeight="false" outlineLevel="0" collapsed="false">
      <c r="A6" s="10" t="n">
        <v>4</v>
      </c>
      <c r="B6" s="100" t="str">
        <f aca="false">('12-15 Female Hdcp Qualifier'!B6)</f>
        <v>Dixon</v>
      </c>
      <c r="C6" s="100" t="str">
        <f aca="false">('12-15 Female Hdcp Qualifier'!C6)</f>
        <v>Josephine</v>
      </c>
      <c r="D6" s="100" t="n">
        <f aca="false">('12-15 Female Hdcp Qualifier'!D6)</f>
        <v>0</v>
      </c>
      <c r="E6" s="100" t="str">
        <f aca="false">('12-15 Female Hdcp Qualifier'!E6)</f>
        <v>OR</v>
      </c>
      <c r="F6" s="100" t="n">
        <f aca="false">('12-15 Female Hdcp Qualifier'!F6)</f>
        <v>149</v>
      </c>
      <c r="G6" s="34" t="n">
        <v>205</v>
      </c>
      <c r="H6" s="34"/>
      <c r="I6" s="34"/>
      <c r="J6" s="40"/>
      <c r="K6" s="101"/>
      <c r="L6" s="101"/>
      <c r="M6" s="101"/>
      <c r="N6" s="38"/>
      <c r="O6" s="28"/>
      <c r="P6" s="103"/>
    </row>
    <row r="7" customFormat="false" ht="15.6" hidden="false" customHeight="false" outlineLevel="0" collapsed="false">
      <c r="A7" s="10" t="n">
        <v>5</v>
      </c>
      <c r="B7" s="100" t="str">
        <f aca="false">('12-15 Female Hdcp Qualifier'!B7)</f>
        <v>York</v>
      </c>
      <c r="C7" s="100" t="str">
        <f aca="false">('12-15 Female Hdcp Qualifier'!C7)</f>
        <v>Emerson</v>
      </c>
      <c r="D7" s="100" t="n">
        <f aca="false">('12-15 Female Hdcp Qualifier'!D7)</f>
        <v>0</v>
      </c>
      <c r="E7" s="100" t="str">
        <f aca="false">('12-15 Female Hdcp Qualifier'!E7)</f>
        <v>PA</v>
      </c>
      <c r="F7" s="100" t="n">
        <f aca="false">('12-15 Female Hdcp Qualifier'!F7)</f>
        <v>127</v>
      </c>
      <c r="G7" s="34" t="n">
        <v>222</v>
      </c>
      <c r="H7" s="34" t="n">
        <v>216</v>
      </c>
      <c r="I7" s="34"/>
      <c r="J7" s="40"/>
      <c r="K7" s="101"/>
      <c r="L7" s="101"/>
      <c r="M7" s="101"/>
      <c r="N7" s="38"/>
      <c r="O7" s="28"/>
      <c r="P7" s="103"/>
    </row>
    <row r="8" customFormat="false" ht="15.6" hidden="false" customHeight="fals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34"/>
      <c r="J8" s="40"/>
      <c r="K8" s="101"/>
      <c r="L8" s="101"/>
      <c r="M8" s="101"/>
      <c r="N8" s="38"/>
      <c r="O8" s="38"/>
      <c r="P8" s="38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34"/>
      <c r="J9" s="40"/>
      <c r="K9" s="101"/>
      <c r="L9" s="101"/>
      <c r="M9" s="101"/>
      <c r="N9" s="38"/>
      <c r="O9" s="38"/>
      <c r="P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34"/>
      <c r="J10" s="40"/>
      <c r="K10" s="101"/>
      <c r="L10" s="101"/>
      <c r="M10" s="101"/>
      <c r="N10" s="38"/>
      <c r="O10" s="38"/>
      <c r="P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34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34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40"/>
      <c r="K13" s="101"/>
      <c r="L13" s="101"/>
      <c r="M13" s="101"/>
      <c r="N13" s="101"/>
      <c r="O13" s="101"/>
      <c r="P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40"/>
      <c r="K14" s="101"/>
      <c r="L14" s="101"/>
      <c r="M14" s="101"/>
      <c r="N14" s="101"/>
      <c r="O14" s="101"/>
      <c r="P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40"/>
      <c r="K15" s="101"/>
      <c r="L15" s="101"/>
      <c r="M15" s="101"/>
      <c r="N15" s="101"/>
      <c r="O15" s="101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40"/>
      <c r="K16" s="101"/>
      <c r="L16" s="101"/>
      <c r="M16" s="101"/>
      <c r="N16" s="101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40"/>
      <c r="K17" s="101"/>
      <c r="L17" s="101"/>
      <c r="M17" s="101"/>
      <c r="N17" s="101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40"/>
      <c r="K18" s="101"/>
      <c r="L18" s="101"/>
      <c r="M18" s="101"/>
      <c r="N18" s="101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40"/>
      <c r="K19" s="101"/>
      <c r="L19" s="101"/>
      <c r="M19" s="101"/>
      <c r="N19" s="101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40"/>
      <c r="K20" s="101"/>
      <c r="L20" s="101"/>
      <c r="M20" s="101"/>
      <c r="N20" s="101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40"/>
      <c r="K21" s="101"/>
      <c r="L21" s="101"/>
      <c r="M21" s="101"/>
      <c r="N21" s="101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40"/>
      <c r="K22" s="101"/>
      <c r="L22" s="101"/>
      <c r="M22" s="101"/>
      <c r="N22" s="101"/>
      <c r="O22" s="101"/>
      <c r="P22" s="38"/>
    </row>
    <row r="23" customFormat="false" ht="16.2" hidden="false" customHeight="false" outlineLevel="0" collapsed="false">
      <c r="A23" s="105"/>
      <c r="B23" s="106"/>
      <c r="C23" s="106"/>
      <c r="D23" s="106"/>
      <c r="E23" s="106"/>
      <c r="F23" s="106"/>
      <c r="G23" s="107"/>
      <c r="H23" s="107"/>
      <c r="I23" s="107"/>
      <c r="J23" s="107"/>
      <c r="K23" s="108"/>
      <c r="L23" s="108"/>
      <c r="M23" s="108"/>
      <c r="N23" s="108"/>
      <c r="O23" s="108"/>
      <c r="P23" s="109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3" t="s">
        <v>7</v>
      </c>
      <c r="L25" s="114" t="s">
        <v>68</v>
      </c>
      <c r="M25" s="114"/>
      <c r="N25" s="114"/>
      <c r="O25" s="4" t="s">
        <v>69</v>
      </c>
      <c r="P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6" t="n">
        <v>4</v>
      </c>
      <c r="K26" s="113"/>
      <c r="L26" s="114"/>
      <c r="M26" s="114"/>
      <c r="N26" s="114"/>
      <c r="O26" s="4"/>
      <c r="P26" s="117" t="s">
        <v>7</v>
      </c>
    </row>
    <row r="27" customFormat="false" ht="15.6" hidden="false" customHeight="false" outlineLevel="0" collapsed="false">
      <c r="A27" s="78" t="s">
        <v>42</v>
      </c>
      <c r="B27" s="118" t="str">
        <f aca="false">('12-15 Female Hdcp Finals'!B3:B3)</f>
        <v>Teel</v>
      </c>
      <c r="C27" s="119" t="str">
        <f aca="false">('12-15 Female Hdcp Finals'!C3:C3)</f>
        <v>Leighanne</v>
      </c>
      <c r="D27" s="119" t="n">
        <f aca="false">('12-15 Female Hdcp Finals'!D3:D3)</f>
        <v>0</v>
      </c>
      <c r="E27" s="119" t="str">
        <f aca="false">('12-15 Female Hdcp Finals'!E3:E3)</f>
        <v>VA</v>
      </c>
      <c r="F27" s="119" t="n">
        <f aca="false">('12-15 Female Hdcp Finals'!F3:F3)</f>
        <v>130</v>
      </c>
      <c r="G27" s="119" t="n">
        <f aca="false">('12-15 Female Hdcp Finals'!G3:G3)</f>
        <v>0</v>
      </c>
      <c r="H27" s="119" t="n">
        <f aca="false">('12-15 Female Hdcp Finals'!H3:H3)</f>
        <v>217</v>
      </c>
      <c r="I27" s="119" t="n">
        <f aca="false">('12-15 Female Hdcp Finals'!I3:I3)</f>
        <v>208</v>
      </c>
      <c r="J27" s="119" t="n">
        <f aca="false">('12-15 Female Hdcp Finals'!J3:J3)</f>
        <v>243</v>
      </c>
      <c r="K27" s="119" t="n">
        <f aca="false">('12-15 Female Hdcp Finals'!K3:K3)</f>
        <v>0</v>
      </c>
      <c r="L27" s="119" t="n">
        <f aca="false">('12-15 Female Hdcp Finals'!L3:L3)</f>
        <v>0</v>
      </c>
      <c r="M27" s="119" t="n">
        <f aca="false">('12-15 Female Hdcp Finals'!M3:M3)</f>
        <v>0</v>
      </c>
      <c r="N27" s="119" t="n">
        <f aca="false">('12-15 Female Hdcp Finals'!N3:N3)</f>
        <v>0</v>
      </c>
      <c r="O27" s="119" t="n">
        <f aca="false">('12-15 Female Hdcp Finals'!O3:O3)</f>
        <v>0</v>
      </c>
      <c r="P27" s="119" t="n">
        <f aca="false">('12-15 Female Hdcp Finals'!P3:P3)</f>
        <v>0</v>
      </c>
    </row>
    <row r="28" customFormat="false" ht="15.6" hidden="false" customHeight="false" outlineLevel="0" collapsed="false">
      <c r="A28" s="81" t="s">
        <v>43</v>
      </c>
      <c r="B28" s="82" t="str">
        <f aca="false">('12-15 Female Hdcp Finals'!B4:B4)</f>
        <v>Delp</v>
      </c>
      <c r="C28" s="83" t="str">
        <f aca="false">('12-15 Female Hdcp Finals'!C4:C4)</f>
        <v>Keanna</v>
      </c>
      <c r="D28" s="83" t="n">
        <f aca="false">('12-15 Female Hdcp Finals'!D4:D4)</f>
        <v>0</v>
      </c>
      <c r="E28" s="83" t="str">
        <f aca="false">('12-15 Female Hdcp Finals'!E4:E4)</f>
        <v>PA</v>
      </c>
      <c r="F28" s="83" t="n">
        <f aca="false">('12-15 Female Hdcp Finals'!F4:F4)</f>
        <v>153</v>
      </c>
      <c r="G28" s="83" t="n">
        <f aca="false">('12-15 Female Hdcp Finals'!G4:G4)</f>
        <v>0</v>
      </c>
      <c r="H28" s="83" t="n">
        <f aca="false">('12-15 Female Hdcp Finals'!H4:H4)</f>
        <v>0</v>
      </c>
      <c r="I28" s="83" t="n">
        <f aca="false">('12-15 Female Hdcp Finals'!I4:I4)</f>
        <v>0</v>
      </c>
      <c r="J28" s="83" t="n">
        <f aca="false">('12-15 Female Hdcp Finals'!J4:J4)</f>
        <v>239</v>
      </c>
      <c r="K28" s="83" t="n">
        <f aca="false">('12-15 Female Hdcp Finals'!K4:K4)</f>
        <v>0</v>
      </c>
      <c r="L28" s="83" t="n">
        <f aca="false">('12-15 Female Hdcp Finals'!L4:L4)</f>
        <v>0</v>
      </c>
      <c r="M28" s="83" t="n">
        <f aca="false">('12-15 Female Hdcp Finals'!M4:M4)</f>
        <v>0</v>
      </c>
      <c r="N28" s="83" t="n">
        <f aca="false">('12-15 Female Hdcp Finals'!N4:N4)</f>
        <v>0</v>
      </c>
      <c r="O28" s="83" t="n">
        <f aca="false">('12-15 Female Hdcp Finals'!O4:O4)</f>
        <v>0</v>
      </c>
      <c r="P28" s="83" t="n">
        <f aca="false">('12-15 Female Hdcp Finals'!P4:P4)</f>
        <v>0</v>
      </c>
    </row>
    <row r="29" customFormat="false" ht="16.2" hidden="false" customHeight="false" outlineLevel="0" collapsed="false">
      <c r="A29" s="84" t="s">
        <v>44</v>
      </c>
      <c r="B29" s="85" t="str">
        <f aca="false">('12-15 Female Hdcp Finals'!B5:B5)</f>
        <v>Adickes</v>
      </c>
      <c r="C29" s="86" t="str">
        <f aca="false">('12-15 Female Hdcp Finals'!C5:C5)</f>
        <v>Alissa</v>
      </c>
      <c r="D29" s="86" t="n">
        <f aca="false">('12-15 Female Hdcp Finals'!D5:D5)</f>
        <v>0</v>
      </c>
      <c r="E29" s="86" t="str">
        <f aca="false">('12-15 Female Hdcp Finals'!E5:E5)</f>
        <v>VA</v>
      </c>
      <c r="F29" s="86" t="n">
        <f aca="false">('12-15 Female Hdcp Finals'!F5:F5)</f>
        <v>151</v>
      </c>
      <c r="G29" s="86" t="n">
        <f aca="false">('12-15 Female Hdcp Finals'!G5:G5)</f>
        <v>0</v>
      </c>
      <c r="H29" s="86" t="n">
        <f aca="false">('12-15 Female Hdcp Finals'!H5:H5)</f>
        <v>0</v>
      </c>
      <c r="I29" s="86" t="n">
        <f aca="false">('12-15 Female Hdcp Finals'!I5:I5)</f>
        <v>177</v>
      </c>
      <c r="J29" s="86" t="n">
        <f aca="false">('12-15 Female Hdcp Finals'!J5:J5)</f>
        <v>0</v>
      </c>
      <c r="K29" s="86" t="n">
        <f aca="false">('12-15 Female Hdcp Finals'!K5:K5)</f>
        <v>0</v>
      </c>
      <c r="L29" s="86" t="n">
        <f aca="false">('12-15 Female Hdcp Finals'!L5:L5)</f>
        <v>0</v>
      </c>
      <c r="M29" s="86" t="n">
        <f aca="false">('12-15 Female Hdcp Finals'!M5:M5)</f>
        <v>0</v>
      </c>
      <c r="N29" s="86" t="n">
        <f aca="false">('12-15 Female Hdcp Finals'!N5:N5)</f>
        <v>0</v>
      </c>
      <c r="O29" s="86" t="n">
        <f aca="false">('12-15 Female Hdcp Finals'!O5:O5)</f>
        <v>0</v>
      </c>
      <c r="P29" s="86" t="n">
        <f aca="false">('12-15 Female Hdcp Finals'!P5:P5)</f>
        <v>0</v>
      </c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State Games of America&amp;R&amp;12Finals Round</oddHeader>
    <oddFooter>&amp;L&amp;12Printed &amp;D
Time &amp;T&amp;C&amp;"Arial,Bold Italic"&amp;12 12-15 Female - Handicap Finals&amp;R&amp;12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1" workbookViewId="0">
      <selection pane="topLeft" activeCell="K12" activeCellId="0" sqref="K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66"/>
    <col collapsed="false" customWidth="true" hidden="false" outlineLevel="0" max="3" min="3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4" t="s">
        <v>7</v>
      </c>
      <c r="L1" s="6" t="s">
        <v>6</v>
      </c>
      <c r="M1" s="6"/>
      <c r="N1" s="6"/>
      <c r="O1" s="7" t="s">
        <v>8</v>
      </c>
      <c r="P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4"/>
      <c r="L2" s="6"/>
      <c r="M2" s="6"/>
      <c r="N2" s="6"/>
      <c r="O2" s="7"/>
      <c r="P2" s="8"/>
    </row>
    <row r="3" customFormat="false" ht="15.6" hidden="false" customHeight="false" outlineLevel="0" collapsed="false">
      <c r="A3" s="10" t="n">
        <v>1</v>
      </c>
      <c r="B3" s="166" t="str">
        <f aca="false">('55over Male Hdcp Qualifier'!B5)</f>
        <v>Kodrasov</v>
      </c>
      <c r="C3" s="166" t="str">
        <f aca="false">('55over Male Hdcp Qualifier'!C5)</f>
        <v>Paul</v>
      </c>
      <c r="D3" s="166" t="n">
        <f aca="false">('55over Male Hdcp Qualifier'!D5)</f>
        <v>0</v>
      </c>
      <c r="E3" s="166" t="str">
        <f aca="false">('55over Male Hdcp Qualifier'!E5)</f>
        <v>NJ</v>
      </c>
      <c r="F3" s="166" t="n">
        <f aca="false">('55over Male Hdcp Qualifier'!F5)</f>
        <v>150</v>
      </c>
      <c r="G3" s="27"/>
      <c r="H3" s="27" t="n">
        <v>234</v>
      </c>
      <c r="I3" s="27" t="n">
        <v>223</v>
      </c>
      <c r="J3" s="27" t="n">
        <v>210</v>
      </c>
      <c r="K3" s="142" t="n">
        <f aca="false">SUM(G3:I3)</f>
        <v>457</v>
      </c>
      <c r="L3" s="142"/>
      <c r="M3" s="142"/>
      <c r="N3" s="103"/>
      <c r="O3" s="103" t="n">
        <f aca="false">ROUNDDOWN((220-F3)*0.8,0)*3</f>
        <v>168</v>
      </c>
      <c r="P3" s="103" t="n">
        <f aca="false">SUM(K3:O3)</f>
        <v>625</v>
      </c>
    </row>
    <row r="4" customFormat="false" ht="15.6" hidden="false" customHeight="false" outlineLevel="0" collapsed="false">
      <c r="A4" s="10" t="n">
        <v>2</v>
      </c>
      <c r="B4" s="100" t="str">
        <f aca="false">('55over Male Hdcp Qualifier'!B3)</f>
        <v>Michener Jr.</v>
      </c>
      <c r="C4" s="100" t="str">
        <f aca="false">('55over Male Hdcp Qualifier'!C3)</f>
        <v>Tom</v>
      </c>
      <c r="D4" s="100" t="n">
        <f aca="false">('55over Male Hdcp Qualifier'!D3)</f>
        <v>0</v>
      </c>
      <c r="E4" s="100" t="str">
        <f aca="false">('55over Male Hdcp Qualifier'!E3)</f>
        <v>PA</v>
      </c>
      <c r="F4" s="100" t="n">
        <f aca="false">('55over Male Hdcp Qualifier'!F3)</f>
        <v>155</v>
      </c>
      <c r="G4" s="26"/>
      <c r="H4" s="26"/>
      <c r="I4" s="27"/>
      <c r="J4" s="27" t="n">
        <v>195</v>
      </c>
      <c r="K4" s="142" t="n">
        <f aca="false">SUM(G4:I4)</f>
        <v>0</v>
      </c>
      <c r="L4" s="142"/>
      <c r="M4" s="142"/>
      <c r="N4" s="103"/>
      <c r="O4" s="103" t="n">
        <f aca="false">ROUNDDOWN((220-F4)*0.8,0)*3</f>
        <v>156</v>
      </c>
      <c r="P4" s="103" t="n">
        <f aca="false">SUM(K4:O4)</f>
        <v>156</v>
      </c>
    </row>
    <row r="5" customFormat="false" ht="15.6" hidden="false" customHeight="false" outlineLevel="0" collapsed="false">
      <c r="A5" s="10" t="n">
        <v>3</v>
      </c>
      <c r="B5" s="100" t="str">
        <f aca="false">('55over Male Hdcp Qualifier'!B4)</f>
        <v>Zbylut</v>
      </c>
      <c r="C5" s="100" t="str">
        <f aca="false">('55over Male Hdcp Qualifier'!C4)</f>
        <v>James</v>
      </c>
      <c r="D5" s="100" t="n">
        <f aca="false">('55over Male Hdcp Qualifier'!D4)</f>
        <v>0</v>
      </c>
      <c r="E5" s="100" t="str">
        <f aca="false">('55over Male Hdcp Qualifier'!E4)</f>
        <v>NE</v>
      </c>
      <c r="F5" s="100" t="n">
        <f aca="false">('55over Male Hdcp Qualifier'!F4)</f>
        <v>171</v>
      </c>
      <c r="G5" s="141"/>
      <c r="H5" s="141"/>
      <c r="I5" s="141" t="n">
        <v>176</v>
      </c>
      <c r="J5" s="142"/>
      <c r="K5" s="142" t="n">
        <f aca="false">SUM(G5:I5)</f>
        <v>176</v>
      </c>
      <c r="L5" s="142"/>
      <c r="M5" s="142"/>
      <c r="N5" s="103"/>
      <c r="O5" s="103" t="n">
        <f aca="false">ROUNDDOWN((220-F5)*0.8,0)*3</f>
        <v>117</v>
      </c>
      <c r="P5" s="103" t="n">
        <f aca="false">SUM(K5:O5)</f>
        <v>293</v>
      </c>
    </row>
    <row r="6" customFormat="false" ht="15.6" hidden="false" customHeight="false" outlineLevel="0" collapsed="false">
      <c r="A6" s="10" t="n">
        <v>4</v>
      </c>
      <c r="B6" s="100" t="str">
        <f aca="false">('55over Male Hdcp Qualifier'!B6)</f>
        <v>Stowe</v>
      </c>
      <c r="C6" s="168" t="str">
        <f aca="false">('55over Male Hdcp Qualifier'!C6)</f>
        <v>Jimmy</v>
      </c>
      <c r="D6" s="100" t="n">
        <f aca="false">('55over Male Hdcp Qualifier'!D6)</f>
        <v>0</v>
      </c>
      <c r="E6" s="100" t="str">
        <f aca="false">('55over Male Hdcp Qualifier'!E6)</f>
        <v>VA</v>
      </c>
      <c r="F6" s="100" t="n">
        <f aca="false">('55over Male Hdcp Qualifier'!F6)</f>
        <v>160</v>
      </c>
      <c r="G6" s="26" t="n">
        <v>174</v>
      </c>
      <c r="H6" s="26"/>
      <c r="I6" s="26"/>
      <c r="J6" s="27"/>
      <c r="K6" s="142" t="n">
        <f aca="false">SUM(G6:I6)</f>
        <v>174</v>
      </c>
      <c r="L6" s="142"/>
      <c r="M6" s="142"/>
      <c r="N6" s="103"/>
      <c r="O6" s="103" t="n">
        <f aca="false">ROUNDDOWN((220-F6)*0.8,0)*3</f>
        <v>144</v>
      </c>
      <c r="P6" s="103" t="n">
        <f aca="false">SUM(K6:O6)</f>
        <v>318</v>
      </c>
    </row>
    <row r="7" customFormat="false" ht="15.6" hidden="false" customHeight="false" outlineLevel="0" collapsed="false">
      <c r="A7" s="10" t="n">
        <v>5</v>
      </c>
      <c r="B7" s="100" t="str">
        <f aca="false">('55over Male Hdcp Qualifier'!B7)</f>
        <v>Volker</v>
      </c>
      <c r="C7" s="100" t="str">
        <f aca="false">('55over Male Hdcp Qualifier'!C7)</f>
        <v>Jeffrey</v>
      </c>
      <c r="D7" s="100" t="n">
        <f aca="false">('55over Male Hdcp Qualifier'!D7)</f>
        <v>0</v>
      </c>
      <c r="E7" s="167" t="str">
        <f aca="false">('55over Male Hdcp Qualifier'!E7)</f>
        <v>NJ</v>
      </c>
      <c r="F7" s="100" t="n">
        <f aca="false">('55over Male Hdcp Qualifier'!F7)</f>
        <v>173</v>
      </c>
      <c r="G7" s="141" t="n">
        <v>206</v>
      </c>
      <c r="H7" s="141" t="n">
        <v>212</v>
      </c>
      <c r="I7" s="141"/>
      <c r="J7" s="142"/>
      <c r="K7" s="142" t="n">
        <f aca="false">SUM(G7:I7)</f>
        <v>418</v>
      </c>
      <c r="L7" s="142"/>
      <c r="M7" s="142"/>
      <c r="N7" s="103"/>
      <c r="O7" s="103" t="n">
        <f aca="false">ROUNDDOWN((220-F7)*0.8,0)*3</f>
        <v>111</v>
      </c>
      <c r="P7" s="103" t="n">
        <f aca="false">SUM(K7:O7)</f>
        <v>529</v>
      </c>
    </row>
    <row r="8" customFormat="false" ht="15.6" hidden="false" customHeight="false" outlineLevel="0" collapsed="false">
      <c r="A8" s="10" t="n">
        <v>6</v>
      </c>
      <c r="B8" s="33"/>
      <c r="C8" s="33"/>
      <c r="D8" s="33"/>
      <c r="E8" s="33"/>
      <c r="F8" s="33"/>
      <c r="G8" s="34"/>
      <c r="H8" s="34"/>
      <c r="I8" s="40"/>
      <c r="J8" s="40"/>
      <c r="K8" s="104"/>
      <c r="L8" s="104"/>
      <c r="M8" s="104"/>
      <c r="N8" s="41"/>
      <c r="O8" s="41"/>
      <c r="P8" s="41"/>
    </row>
    <row r="9" customFormat="false" ht="15.6" hidden="false" customHeight="fals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40"/>
      <c r="J9" s="40"/>
      <c r="K9" s="101"/>
      <c r="L9" s="101"/>
      <c r="M9" s="101"/>
      <c r="N9" s="38"/>
      <c r="O9" s="38"/>
      <c r="P9" s="38"/>
    </row>
    <row r="10" customFormat="false" ht="15.6" hidden="false" customHeight="fals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40"/>
      <c r="J10" s="40"/>
      <c r="K10" s="101"/>
      <c r="L10" s="101"/>
      <c r="M10" s="101"/>
      <c r="N10" s="38"/>
      <c r="O10" s="38"/>
      <c r="P10" s="38"/>
    </row>
    <row r="11" customFormat="false" ht="15.6" hidden="false" customHeight="fals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40"/>
      <c r="J11" s="40"/>
      <c r="K11" s="101"/>
      <c r="L11" s="101"/>
      <c r="M11" s="101"/>
      <c r="N11" s="38"/>
      <c r="O11" s="38"/>
      <c r="P11" s="38"/>
    </row>
    <row r="12" customFormat="false" ht="15.6" hidden="false" customHeight="fals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40"/>
      <c r="J12" s="40"/>
      <c r="K12" s="101"/>
      <c r="L12" s="101"/>
      <c r="M12" s="101"/>
      <c r="N12" s="38"/>
      <c r="O12" s="38"/>
      <c r="P12" s="38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40"/>
      <c r="J13" s="40"/>
      <c r="K13" s="101"/>
      <c r="L13" s="101"/>
      <c r="M13" s="101"/>
      <c r="N13" s="38"/>
      <c r="O13" s="101"/>
      <c r="P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40"/>
      <c r="J14" s="40"/>
      <c r="K14" s="101"/>
      <c r="L14" s="101"/>
      <c r="M14" s="101"/>
      <c r="N14" s="38"/>
      <c r="O14" s="101"/>
      <c r="P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40"/>
      <c r="J15" s="40"/>
      <c r="K15" s="101"/>
      <c r="L15" s="101"/>
      <c r="M15" s="101"/>
      <c r="N15" s="38"/>
      <c r="O15" s="101"/>
      <c r="P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40"/>
      <c r="J16" s="40"/>
      <c r="K16" s="101"/>
      <c r="L16" s="101"/>
      <c r="M16" s="101"/>
      <c r="N16" s="38"/>
      <c r="O16" s="101"/>
      <c r="P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40"/>
      <c r="J17" s="40"/>
      <c r="K17" s="101"/>
      <c r="L17" s="101"/>
      <c r="M17" s="101"/>
      <c r="N17" s="38"/>
      <c r="O17" s="101"/>
      <c r="P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40"/>
      <c r="J18" s="40"/>
      <c r="K18" s="101"/>
      <c r="L18" s="101"/>
      <c r="M18" s="101"/>
      <c r="N18" s="38"/>
      <c r="O18" s="101"/>
      <c r="P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40"/>
      <c r="J19" s="40"/>
      <c r="K19" s="101"/>
      <c r="L19" s="101"/>
      <c r="M19" s="101"/>
      <c r="N19" s="38"/>
      <c r="O19" s="101"/>
      <c r="P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40"/>
      <c r="J20" s="40"/>
      <c r="K20" s="101"/>
      <c r="L20" s="101"/>
      <c r="M20" s="101"/>
      <c r="N20" s="38"/>
      <c r="O20" s="101"/>
      <c r="P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40"/>
      <c r="J21" s="40"/>
      <c r="K21" s="101"/>
      <c r="L21" s="101"/>
      <c r="M21" s="101"/>
      <c r="N21" s="38"/>
      <c r="O21" s="101"/>
      <c r="P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40"/>
      <c r="J22" s="40"/>
      <c r="K22" s="101"/>
      <c r="L22" s="101"/>
      <c r="M22" s="101"/>
      <c r="N22" s="38"/>
      <c r="O22" s="101"/>
      <c r="P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6" hidden="false" customHeight="true" outlineLevel="0" collapsed="false">
      <c r="A25" s="4" t="s">
        <v>36</v>
      </c>
      <c r="B25" s="111" t="s">
        <v>37</v>
      </c>
      <c r="C25" s="112" t="s">
        <v>38</v>
      </c>
      <c r="D25" s="152" t="s">
        <v>2</v>
      </c>
      <c r="E25" s="152" t="s">
        <v>39</v>
      </c>
      <c r="F25" s="152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52" t="s">
        <v>7</v>
      </c>
      <c r="L25" s="181" t="s">
        <v>68</v>
      </c>
      <c r="M25" s="181"/>
      <c r="N25" s="181"/>
      <c r="O25" s="180" t="s">
        <v>69</v>
      </c>
      <c r="P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52"/>
      <c r="E26" s="152"/>
      <c r="F26" s="152"/>
      <c r="G26" s="116" t="n">
        <v>1</v>
      </c>
      <c r="H26" s="116" t="n">
        <v>2</v>
      </c>
      <c r="I26" s="116" t="n">
        <v>3</v>
      </c>
      <c r="J26" s="116" t="n">
        <v>4</v>
      </c>
      <c r="K26" s="152"/>
      <c r="L26" s="181"/>
      <c r="M26" s="181"/>
      <c r="N26" s="181"/>
      <c r="O26" s="180"/>
      <c r="P26" s="117" t="s">
        <v>7</v>
      </c>
    </row>
    <row r="27" customFormat="false" ht="15.6" hidden="false" customHeight="false" outlineLevel="0" collapsed="false">
      <c r="A27" s="153" t="s">
        <v>42</v>
      </c>
      <c r="B27" s="118" t="str">
        <f aca="false">('55over Male Hdcp Finals'!B3:B3)</f>
        <v>Kodrasov</v>
      </c>
      <c r="C27" s="119" t="str">
        <f aca="false">('55over Male Hdcp Finals'!C3:C3)</f>
        <v>Paul</v>
      </c>
      <c r="D27" s="119" t="n">
        <f aca="false">('55over Male Hdcp Finals'!D3:D3)</f>
        <v>0</v>
      </c>
      <c r="E27" s="119" t="str">
        <f aca="false">('55over Male Hdcp Finals'!E3:E3)</f>
        <v>NJ</v>
      </c>
      <c r="F27" s="119" t="n">
        <f aca="false">('55over Male Hdcp Finals'!F3:F3)</f>
        <v>150</v>
      </c>
      <c r="G27" s="119" t="n">
        <f aca="false">('55over Male Hdcp Finals'!G3:G3)</f>
        <v>0</v>
      </c>
      <c r="H27" s="119" t="n">
        <f aca="false">('55over Male Hdcp Finals'!H3:H3)</f>
        <v>234</v>
      </c>
      <c r="I27" s="119" t="n">
        <f aca="false">('55over Male Hdcp Finals'!I3:I3)</f>
        <v>223</v>
      </c>
      <c r="J27" s="119" t="n">
        <f aca="false">('55over Male Hdcp Finals'!J3:J3)</f>
        <v>210</v>
      </c>
      <c r="K27" s="119"/>
      <c r="L27" s="119"/>
      <c r="M27" s="119"/>
      <c r="N27" s="119"/>
      <c r="O27" s="119"/>
      <c r="P27" s="200"/>
    </row>
    <row r="28" customFormat="false" ht="15.6" hidden="false" customHeight="false" outlineLevel="0" collapsed="false">
      <c r="A28" s="154" t="s">
        <v>43</v>
      </c>
      <c r="B28" s="82" t="str">
        <f aca="false">('55over Male Hdcp Finals'!B4:B4)</f>
        <v>Michener Jr.</v>
      </c>
      <c r="C28" s="83" t="str">
        <f aca="false">('55over Male Hdcp Finals'!C4:C4)</f>
        <v>Tom</v>
      </c>
      <c r="D28" s="83" t="n">
        <f aca="false">('55over Male Hdcp Finals'!D4:D4)</f>
        <v>0</v>
      </c>
      <c r="E28" s="83" t="str">
        <f aca="false">('55over Male Hdcp Finals'!E4:E4)</f>
        <v>PA</v>
      </c>
      <c r="F28" s="83" t="n">
        <f aca="false">('55over Male Hdcp Finals'!F4:F4)</f>
        <v>155</v>
      </c>
      <c r="G28" s="83" t="n">
        <f aca="false">('55over Male Hdcp Finals'!G4:G4)</f>
        <v>0</v>
      </c>
      <c r="H28" s="83" t="n">
        <f aca="false">('55over Male Hdcp Finals'!H4:H4)</f>
        <v>0</v>
      </c>
      <c r="I28" s="83" t="n">
        <f aca="false">('55over Male Hdcp Finals'!I4:I4)</f>
        <v>0</v>
      </c>
      <c r="J28" s="83" t="n">
        <f aca="false">('55over Male Hdcp Finals'!J4:J4)</f>
        <v>195</v>
      </c>
      <c r="K28" s="83"/>
      <c r="L28" s="83"/>
      <c r="M28" s="83"/>
      <c r="N28" s="83"/>
      <c r="O28" s="83"/>
      <c r="P28" s="216"/>
    </row>
    <row r="29" customFormat="false" ht="16.2" hidden="false" customHeight="false" outlineLevel="0" collapsed="false">
      <c r="A29" s="155" t="s">
        <v>44</v>
      </c>
      <c r="B29" s="85" t="str">
        <f aca="false">('55over Male Hdcp Finals'!B5:B5)</f>
        <v>Zbylut</v>
      </c>
      <c r="C29" s="86" t="str">
        <f aca="false">('55over Male Hdcp Finals'!C5:C5)</f>
        <v>James</v>
      </c>
      <c r="D29" s="86" t="n">
        <f aca="false">('55over Male Hdcp Finals'!D5:D5)</f>
        <v>0</v>
      </c>
      <c r="E29" s="86" t="str">
        <f aca="false">('55over Male Hdcp Finals'!E5:E5)</f>
        <v>NE</v>
      </c>
      <c r="F29" s="86" t="n">
        <f aca="false">('55over Male Hdcp Finals'!F5:F5)</f>
        <v>171</v>
      </c>
      <c r="G29" s="86" t="n">
        <f aca="false">('55over Male Hdcp Finals'!G5:G5)</f>
        <v>0</v>
      </c>
      <c r="H29" s="86" t="n">
        <f aca="false">('55over Male Hdcp Finals'!H5:H5)</f>
        <v>0</v>
      </c>
      <c r="I29" s="86" t="n">
        <f aca="false">('55over Male Hdcp Finals'!I5:I5)</f>
        <v>176</v>
      </c>
      <c r="J29" s="86" t="n">
        <f aca="false">('55over Male Hdcp Finals'!J5:J5)</f>
        <v>0</v>
      </c>
      <c r="K29" s="86"/>
      <c r="L29" s="86"/>
      <c r="M29" s="86"/>
      <c r="N29" s="86"/>
      <c r="O29" s="86"/>
      <c r="P29" s="217"/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55-over Male - Handicap Finals&amp;R&amp;12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8" workbookViewId="0">
      <selection pane="topLeft" activeCell="C24" activeCellId="0" sqref="C24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1" width="14.43"/>
    <col collapsed="false" customWidth="true" hidden="false" outlineLevel="0" max="4" min="4" style="1" width="18.43"/>
    <col collapsed="false" customWidth="true" hidden="false" outlineLevel="0" max="5" min="5" style="1" width="6.99"/>
    <col collapsed="false" customWidth="true" hidden="false" outlineLevel="0" max="8" min="6" style="2" width="9.66"/>
    <col collapsed="false" customWidth="true" hidden="false" outlineLevel="0" max="9" min="9" style="1" width="8.66"/>
    <col collapsed="false" customWidth="true" hidden="false" outlineLevel="0" max="10" min="10" style="2" width="9.55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120" t="s">
        <v>5</v>
      </c>
      <c r="K1" s="5" t="s">
        <v>5</v>
      </c>
      <c r="L1" s="121" t="s">
        <v>7</v>
      </c>
      <c r="M1" s="21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122" t="n">
        <v>5</v>
      </c>
      <c r="K2" s="9" t="n">
        <v>6</v>
      </c>
      <c r="L2" s="121"/>
      <c r="M2" s="218"/>
    </row>
    <row r="3" s="90" customFormat="true" ht="15.6" hidden="false" customHeight="false" outlineLevel="0" collapsed="false">
      <c r="A3" s="123" t="n">
        <v>1</v>
      </c>
      <c r="B3" s="156" t="s">
        <v>261</v>
      </c>
      <c r="C3" s="156" t="s">
        <v>262</v>
      </c>
      <c r="D3" s="156"/>
      <c r="E3" s="156" t="s">
        <v>21</v>
      </c>
      <c r="F3" s="19" t="n">
        <v>214</v>
      </c>
      <c r="G3" s="19" t="n">
        <v>205</v>
      </c>
      <c r="H3" s="19" t="n">
        <v>234</v>
      </c>
      <c r="I3" s="125" t="n">
        <v>259</v>
      </c>
      <c r="J3" s="126" t="n">
        <v>225</v>
      </c>
      <c r="K3" s="219" t="n">
        <v>245</v>
      </c>
      <c r="L3" s="17" t="n">
        <f aca="false">SUM(F3:K3)</f>
        <v>1382</v>
      </c>
      <c r="M3" s="21" t="n">
        <f aca="false">SUM(F3:K3)</f>
        <v>1382</v>
      </c>
    </row>
    <row r="4" s="90" customFormat="true" ht="15.6" hidden="false" customHeight="false" outlineLevel="0" collapsed="false">
      <c r="A4" s="123" t="n">
        <v>2</v>
      </c>
      <c r="B4" s="127" t="s">
        <v>169</v>
      </c>
      <c r="C4" s="127" t="s">
        <v>263</v>
      </c>
      <c r="D4" s="127"/>
      <c r="E4" s="127" t="s">
        <v>29</v>
      </c>
      <c r="F4" s="18" t="n">
        <v>214</v>
      </c>
      <c r="G4" s="18" t="n">
        <v>205</v>
      </c>
      <c r="H4" s="19" t="n">
        <v>168</v>
      </c>
      <c r="I4" s="125" t="n">
        <v>248</v>
      </c>
      <c r="J4" s="126" t="n">
        <v>231</v>
      </c>
      <c r="K4" s="22" t="n">
        <v>211</v>
      </c>
      <c r="L4" s="21" t="n">
        <f aca="false">SUM(F4:K4)</f>
        <v>1277</v>
      </c>
      <c r="M4" s="21" t="n">
        <f aca="false">SUM(F4:K4)</f>
        <v>1277</v>
      </c>
    </row>
    <row r="5" s="90" customFormat="true" ht="15.6" hidden="false" customHeight="false" outlineLevel="0" collapsed="false">
      <c r="A5" s="123" t="n">
        <v>3</v>
      </c>
      <c r="B5" s="23" t="s">
        <v>252</v>
      </c>
      <c r="C5" s="23" t="s">
        <v>253</v>
      </c>
      <c r="D5" s="23"/>
      <c r="E5" s="23" t="s">
        <v>18</v>
      </c>
      <c r="F5" s="18" t="n">
        <v>204</v>
      </c>
      <c r="G5" s="18" t="n">
        <v>214</v>
      </c>
      <c r="H5" s="19" t="n">
        <v>200</v>
      </c>
      <c r="I5" s="125" t="n">
        <v>224</v>
      </c>
      <c r="J5" s="126" t="n">
        <v>217</v>
      </c>
      <c r="K5" s="22" t="n">
        <v>181</v>
      </c>
      <c r="L5" s="21" t="n">
        <f aca="false">SUM(F5:K5)</f>
        <v>1240</v>
      </c>
      <c r="M5" s="21" t="n">
        <f aca="false">SUM(F5:K5)</f>
        <v>1240</v>
      </c>
    </row>
    <row r="6" s="90" customFormat="true" ht="15.6" hidden="false" customHeight="false" outlineLevel="0" collapsed="false">
      <c r="A6" s="123" t="n">
        <v>4</v>
      </c>
      <c r="B6" s="22" t="s">
        <v>264</v>
      </c>
      <c r="C6" s="22" t="s">
        <v>152</v>
      </c>
      <c r="D6" s="22"/>
      <c r="E6" s="22" t="s">
        <v>21</v>
      </c>
      <c r="F6" s="127" t="n">
        <v>190</v>
      </c>
      <c r="G6" s="18" t="n">
        <v>192</v>
      </c>
      <c r="H6" s="19" t="n">
        <v>200</v>
      </c>
      <c r="I6" s="125" t="n">
        <v>203</v>
      </c>
      <c r="J6" s="126" t="n">
        <v>156</v>
      </c>
      <c r="K6" s="22" t="n">
        <v>189</v>
      </c>
      <c r="L6" s="21" t="n">
        <f aca="false">SUM(F6:K6)</f>
        <v>1130</v>
      </c>
      <c r="M6" s="21" t="n">
        <f aca="false">SUM(F6:K6)</f>
        <v>1130</v>
      </c>
    </row>
    <row r="7" s="90" customFormat="true" ht="15.6" hidden="false" customHeight="false" outlineLevel="0" collapsed="false">
      <c r="A7" s="123" t="n">
        <v>5</v>
      </c>
      <c r="B7" s="127" t="s">
        <v>241</v>
      </c>
      <c r="C7" s="127" t="s">
        <v>265</v>
      </c>
      <c r="D7" s="127"/>
      <c r="E7" s="127" t="s">
        <v>15</v>
      </c>
      <c r="F7" s="18" t="n">
        <v>176</v>
      </c>
      <c r="G7" s="18" t="n">
        <v>154</v>
      </c>
      <c r="H7" s="19" t="n">
        <v>164</v>
      </c>
      <c r="I7" s="125" t="n">
        <v>198</v>
      </c>
      <c r="J7" s="126" t="n">
        <v>213</v>
      </c>
      <c r="K7" s="22" t="n">
        <v>222</v>
      </c>
      <c r="L7" s="21" t="n">
        <f aca="false">SUM(F7:K7)</f>
        <v>1127</v>
      </c>
      <c r="M7" s="21" t="n">
        <f aca="false">SUM(F7:K7)</f>
        <v>1127</v>
      </c>
    </row>
    <row r="8" s="90" customFormat="true" ht="17.25" hidden="false" customHeight="true" outlineLevel="0" collapsed="false">
      <c r="A8" s="123" t="n">
        <v>6</v>
      </c>
      <c r="B8" s="34" t="s">
        <v>266</v>
      </c>
      <c r="C8" s="34" t="s">
        <v>255</v>
      </c>
      <c r="D8" s="149"/>
      <c r="E8" s="34" t="s">
        <v>250</v>
      </c>
      <c r="F8" s="34" t="n">
        <v>150</v>
      </c>
      <c r="G8" s="34" t="n">
        <v>169</v>
      </c>
      <c r="H8" s="40" t="n">
        <v>223</v>
      </c>
      <c r="I8" s="101" t="n">
        <v>208</v>
      </c>
      <c r="J8" s="38" t="n">
        <v>160</v>
      </c>
      <c r="K8" s="129" t="n">
        <v>177</v>
      </c>
      <c r="L8" s="128" t="n">
        <f aca="false">SUM(F8:K8)</f>
        <v>1087</v>
      </c>
      <c r="M8" s="128" t="n">
        <f aca="false">SUM(F8:K8)</f>
        <v>1087</v>
      </c>
    </row>
    <row r="9" s="90" customFormat="true" ht="16.5" hidden="false" customHeight="true" outlineLevel="0" collapsed="false">
      <c r="A9" s="123" t="n">
        <v>7</v>
      </c>
      <c r="B9" s="48" t="s">
        <v>248</v>
      </c>
      <c r="C9" s="48" t="s">
        <v>249</v>
      </c>
      <c r="D9" s="48"/>
      <c r="E9" s="48" t="s">
        <v>250</v>
      </c>
      <c r="F9" s="34" t="n">
        <v>202</v>
      </c>
      <c r="G9" s="34" t="n">
        <v>171</v>
      </c>
      <c r="H9" s="40" t="n">
        <v>173</v>
      </c>
      <c r="I9" s="101" t="n">
        <v>174</v>
      </c>
      <c r="J9" s="102" t="n">
        <v>207</v>
      </c>
      <c r="K9" s="129" t="n">
        <v>133</v>
      </c>
      <c r="L9" s="128" t="n">
        <f aca="false">SUM(F9:K9)</f>
        <v>1060</v>
      </c>
      <c r="M9" s="128" t="n">
        <f aca="false">SUM(F9:K9)</f>
        <v>1060</v>
      </c>
    </row>
    <row r="10" s="90" customFormat="true" ht="15.6" hidden="false" customHeight="false" outlineLevel="0" collapsed="false">
      <c r="A10" s="123" t="n">
        <v>8</v>
      </c>
      <c r="B10" s="34" t="s">
        <v>258</v>
      </c>
      <c r="C10" s="34" t="s">
        <v>114</v>
      </c>
      <c r="D10" s="34"/>
      <c r="E10" s="34" t="s">
        <v>15</v>
      </c>
      <c r="F10" s="34" t="n">
        <v>146</v>
      </c>
      <c r="G10" s="34" t="n">
        <v>142</v>
      </c>
      <c r="H10" s="40" t="n">
        <v>188</v>
      </c>
      <c r="I10" s="101" t="n">
        <v>207</v>
      </c>
      <c r="J10" s="38" t="n">
        <v>155</v>
      </c>
      <c r="K10" s="129" t="n">
        <v>194</v>
      </c>
      <c r="L10" s="128" t="n">
        <f aca="false">SUM(F10:K10)</f>
        <v>1032</v>
      </c>
      <c r="M10" s="128" t="n">
        <f aca="false">SUM(F10:K10)</f>
        <v>1032</v>
      </c>
    </row>
    <row r="11" s="90" customFormat="true" ht="15.6" hidden="false" customHeight="false" outlineLevel="0" collapsed="false">
      <c r="A11" s="123" t="n">
        <v>9</v>
      </c>
      <c r="B11" s="48" t="s">
        <v>267</v>
      </c>
      <c r="C11" s="48" t="s">
        <v>139</v>
      </c>
      <c r="D11" s="48"/>
      <c r="E11" s="48" t="s">
        <v>21</v>
      </c>
      <c r="F11" s="34" t="n">
        <v>195</v>
      </c>
      <c r="G11" s="34" t="n">
        <v>184</v>
      </c>
      <c r="H11" s="40" t="n">
        <v>135</v>
      </c>
      <c r="I11" s="101" t="n">
        <v>174</v>
      </c>
      <c r="J11" s="102" t="n">
        <v>169</v>
      </c>
      <c r="K11" s="129" t="n">
        <v>165</v>
      </c>
      <c r="L11" s="128" t="n">
        <f aca="false">SUM(F11:K11)</f>
        <v>1022</v>
      </c>
      <c r="M11" s="128" t="n">
        <f aca="false">SUM(F11:K11)</f>
        <v>1022</v>
      </c>
    </row>
    <row r="12" customFormat="false" ht="16.5" hidden="false" customHeight="true" outlineLevel="0" collapsed="false">
      <c r="A12" s="123" t="n">
        <v>10</v>
      </c>
      <c r="B12" s="151" t="s">
        <v>257</v>
      </c>
      <c r="C12" s="151" t="s">
        <v>195</v>
      </c>
      <c r="D12" s="151"/>
      <c r="E12" s="151" t="s">
        <v>26</v>
      </c>
      <c r="F12" s="26" t="n">
        <v>159</v>
      </c>
      <c r="G12" s="26" t="n">
        <v>145</v>
      </c>
      <c r="H12" s="27" t="n">
        <v>126</v>
      </c>
      <c r="I12" s="142" t="n">
        <v>152</v>
      </c>
      <c r="J12" s="103" t="n">
        <v>179</v>
      </c>
      <c r="K12" s="129" t="n">
        <v>178</v>
      </c>
      <c r="L12" s="128" t="n">
        <f aca="false">SUM(F12:K12)</f>
        <v>939</v>
      </c>
      <c r="M12" s="128" t="n">
        <f aca="false">SUM(F12:K12)</f>
        <v>939</v>
      </c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28.5" hidden="false" customHeight="true" outlineLevel="0" collapsed="false">
      <c r="A16" s="10" t="n">
        <v>14</v>
      </c>
      <c r="B16" s="42" t="s">
        <v>11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12"/>
  <mergeCells count="8">
    <mergeCell ref="B1:B2"/>
    <mergeCell ref="C1:C2"/>
    <mergeCell ref="D1:D2"/>
    <mergeCell ref="E1:E2"/>
    <mergeCell ref="L1:L2"/>
    <mergeCell ref="M1:M2"/>
    <mergeCell ref="B16:M16"/>
    <mergeCell ref="A33:J33"/>
  </mergeCells>
  <printOptions headings="false" gridLines="false" gridLinesSet="true" horizontalCentered="true" verticalCentered="true"/>
  <pageMargins left="0.25" right="0" top="0.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Harrisburg,PA&amp;C&amp;12 2013  State Games of America&amp;R&amp;12Qualifying Round</oddHeader>
    <oddFooter>&amp;L&amp;12Printed &amp;D
Time &amp;T&amp;C&amp;"Arial,Bold Italic"&amp;12 55-over Male - Scratch Qualifying&amp;R&amp;12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91" workbookViewId="0">
      <selection pane="topLeft" activeCell="F11" activeCellId="0" sqref="F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6" hidden="false" customHeight="false" outlineLevel="0" collapsed="false">
      <c r="A3" s="10" t="n">
        <v>1</v>
      </c>
      <c r="B3" s="166" t="str">
        <f aca="false">('55over Male Scratch Qualifier'!B4)</f>
        <v>Van Slyke</v>
      </c>
      <c r="C3" s="166" t="str">
        <f aca="false">('55over Male Scratch Qualifier'!C4)</f>
        <v>Jerry</v>
      </c>
      <c r="D3" s="166" t="n">
        <f aca="false">('55over Male Scratch Qualifier'!D4)</f>
        <v>0</v>
      </c>
      <c r="E3" s="166" t="str">
        <f aca="false">('55over Male Scratch Qualifier'!E4)</f>
        <v>OR</v>
      </c>
      <c r="F3" s="142"/>
      <c r="G3" s="142" t="n">
        <v>213</v>
      </c>
      <c r="H3" s="142" t="n">
        <v>207</v>
      </c>
      <c r="I3" s="142"/>
      <c r="J3" s="142"/>
      <c r="K3" s="142"/>
    </row>
    <row r="4" customFormat="false" ht="15.6" hidden="false" customHeight="false" outlineLevel="0" collapsed="false">
      <c r="A4" s="10" t="n">
        <v>2</v>
      </c>
      <c r="B4" s="100" t="str">
        <f aca="false">('55over Male Scratch Qualifier'!B3)</f>
        <v>Miller</v>
      </c>
      <c r="C4" s="100" t="str">
        <f aca="false">('55over Male Scratch Qualifier'!C3)</f>
        <v>Robert</v>
      </c>
      <c r="D4" s="100" t="n">
        <f aca="false">('55over Male Scratch Qualifier'!D3)</f>
        <v>0</v>
      </c>
      <c r="E4" s="100" t="str">
        <f aca="false">('55over Male Scratch Qualifier'!E3)</f>
        <v>PA</v>
      </c>
      <c r="F4" s="142"/>
      <c r="G4" s="142"/>
      <c r="H4" s="142" t="n">
        <v>200</v>
      </c>
      <c r="I4" s="142"/>
      <c r="J4" s="142"/>
      <c r="K4" s="142"/>
    </row>
    <row r="5" customFormat="false" ht="15.6" hidden="false" customHeight="false" outlineLevel="0" collapsed="false">
      <c r="A5" s="10" t="n">
        <v>3</v>
      </c>
      <c r="B5" s="100" t="str">
        <f aca="false">('55over Male Scratch Qualifier'!B5)</f>
        <v>Whittley</v>
      </c>
      <c r="C5" s="100" t="str">
        <f aca="false">('55over Male Scratch Qualifier'!C5)</f>
        <v>Edward</v>
      </c>
      <c r="D5" s="100" t="n">
        <f aca="false">('55over Male Scratch Qualifier'!D5)</f>
        <v>0</v>
      </c>
      <c r="E5" s="100" t="str">
        <f aca="false">('55over Male Scratch Qualifier'!E5)</f>
        <v>MI</v>
      </c>
      <c r="F5" s="142" t="n">
        <v>247</v>
      </c>
      <c r="G5" s="142" t="n">
        <v>179</v>
      </c>
      <c r="H5" s="142"/>
      <c r="I5" s="142"/>
      <c r="J5" s="142"/>
      <c r="K5" s="142"/>
    </row>
    <row r="6" customFormat="false" ht="15.6" hidden="false" customHeight="false" outlineLevel="0" collapsed="false">
      <c r="A6" s="10" t="n">
        <v>4</v>
      </c>
      <c r="B6" s="100" t="str">
        <f aca="false">('55over Male Scratch Qualifier'!B6)</f>
        <v>Erney Jr.</v>
      </c>
      <c r="C6" s="167" t="str">
        <f aca="false">('55over Male Scratch Qualifier'!C6)</f>
        <v>John</v>
      </c>
      <c r="D6" s="100" t="n">
        <f aca="false">('55over Male Scratch Qualifier'!D6)</f>
        <v>0</v>
      </c>
      <c r="E6" s="100" t="str">
        <f aca="false">('55over Male Scratch Qualifier'!E6)</f>
        <v>PA</v>
      </c>
      <c r="F6" s="142" t="n">
        <v>214</v>
      </c>
      <c r="G6" s="142"/>
      <c r="H6" s="142"/>
      <c r="I6" s="142"/>
      <c r="J6" s="142"/>
      <c r="K6" s="142"/>
    </row>
    <row r="7" customFormat="false" ht="15.6" hidden="false" customHeight="false" outlineLevel="0" collapsed="false">
      <c r="A7" s="10" t="n">
        <v>5</v>
      </c>
      <c r="B7" s="100" t="str">
        <f aca="false">('55over Male Scratch Qualifier'!B7)</f>
        <v>Sirbaugh</v>
      </c>
      <c r="C7" s="100" t="str">
        <f aca="false">('55over Male Scratch Qualifier'!C7)</f>
        <v>Saunie</v>
      </c>
      <c r="D7" s="100" t="n">
        <f aca="false">('55over Male Scratch Qualifier'!D7)</f>
        <v>0</v>
      </c>
      <c r="E7" s="100" t="str">
        <f aca="false">('55over Male Scratch Qualifier'!E7)</f>
        <v>VA</v>
      </c>
      <c r="F7" s="142"/>
      <c r="G7" s="142"/>
      <c r="H7" s="142"/>
      <c r="I7" s="142"/>
      <c r="J7" s="142"/>
      <c r="K7" s="142"/>
    </row>
    <row r="8" customFormat="false" ht="15.6" hidden="false" customHeight="false" outlineLevel="0" collapsed="false">
      <c r="A8" s="10" t="n">
        <v>6</v>
      </c>
      <c r="B8" s="58"/>
      <c r="C8" s="58"/>
      <c r="D8" s="58"/>
      <c r="E8" s="58"/>
      <c r="F8" s="34"/>
      <c r="G8" s="34"/>
      <c r="H8" s="40"/>
      <c r="I8" s="40"/>
      <c r="J8" s="101"/>
      <c r="K8" s="102"/>
    </row>
    <row r="9" customFormat="false" ht="15.6" hidden="false" customHeight="false" outlineLevel="0" collapsed="false">
      <c r="A9" s="10" t="n">
        <v>7</v>
      </c>
      <c r="B9" s="58"/>
      <c r="C9" s="58"/>
      <c r="D9" s="58"/>
      <c r="E9" s="58"/>
      <c r="F9" s="34"/>
      <c r="G9" s="34"/>
      <c r="H9" s="40"/>
      <c r="I9" s="40"/>
      <c r="J9" s="101"/>
      <c r="K9" s="102"/>
    </row>
    <row r="10" customFormat="false" ht="15.6" hidden="false" customHeight="false" outlineLevel="0" collapsed="false">
      <c r="A10" s="10" t="n">
        <v>8</v>
      </c>
      <c r="B10" s="58"/>
      <c r="C10" s="58"/>
      <c r="D10" s="58"/>
      <c r="E10" s="58"/>
      <c r="F10" s="34"/>
      <c r="G10" s="34"/>
      <c r="H10" s="40"/>
      <c r="I10" s="40"/>
      <c r="J10" s="101"/>
      <c r="K10" s="102"/>
    </row>
    <row r="11" customFormat="false" ht="15.6" hidden="false" customHeight="false" outlineLevel="0" collapsed="false">
      <c r="A11" s="10" t="n">
        <v>9</v>
      </c>
      <c r="B11" s="58"/>
      <c r="C11" s="58"/>
      <c r="D11" s="58"/>
      <c r="E11" s="58"/>
      <c r="F11" s="34"/>
      <c r="G11" s="34"/>
      <c r="H11" s="40"/>
      <c r="I11" s="40"/>
      <c r="J11" s="101"/>
      <c r="K11" s="102"/>
    </row>
    <row r="12" customFormat="false" ht="15.6" hidden="false" customHeight="false" outlineLevel="0" collapsed="false">
      <c r="A12" s="10" t="n">
        <v>10</v>
      </c>
      <c r="B12" s="58"/>
      <c r="C12" s="58"/>
      <c r="D12" s="58"/>
      <c r="E12" s="58"/>
      <c r="F12" s="34"/>
      <c r="G12" s="34"/>
      <c r="H12" s="40"/>
      <c r="I12" s="40"/>
      <c r="J12" s="101"/>
      <c r="K12" s="10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40"/>
      <c r="J13" s="101"/>
      <c r="K13" s="38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40"/>
      <c r="J14" s="101"/>
      <c r="K14" s="38"/>
    </row>
    <row r="15" customFormat="false" ht="15.6" hidden="false" customHeight="fals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40"/>
      <c r="J15" s="101"/>
      <c r="K15" s="38"/>
    </row>
    <row r="16" customFormat="false" ht="15.6" hidden="false" customHeight="fals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40"/>
      <c r="J16" s="101"/>
      <c r="K16" s="38"/>
    </row>
    <row r="17" customFormat="false" ht="15.6" hidden="false" customHeight="fals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40"/>
      <c r="J17" s="101"/>
      <c r="K17" s="38"/>
    </row>
    <row r="18" customFormat="false" ht="15.6" hidden="false" customHeight="fals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40"/>
      <c r="J18" s="101"/>
      <c r="K18" s="38"/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40"/>
      <c r="J19" s="101"/>
      <c r="K19" s="38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40"/>
      <c r="J20" s="101"/>
      <c r="K20" s="38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40"/>
      <c r="J21" s="101"/>
      <c r="K21" s="38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40"/>
      <c r="J22" s="101"/>
      <c r="K22" s="38"/>
    </row>
    <row r="23" customFormat="false" ht="16.2" hidden="false" customHeight="fals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6" hidden="false" customHeight="false" outlineLevel="0" collapsed="false">
      <c r="A25" s="4" t="s">
        <v>36</v>
      </c>
      <c r="B25" s="111" t="s">
        <v>37</v>
      </c>
      <c r="C25" s="112" t="s">
        <v>38</v>
      </c>
      <c r="D25" s="152" t="s">
        <v>2</v>
      </c>
      <c r="E25" s="152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52" t="s">
        <v>7</v>
      </c>
      <c r="K25" s="73" t="s">
        <v>40</v>
      </c>
    </row>
    <row r="26" customFormat="false" ht="16.2" hidden="false" customHeight="false" outlineLevel="0" collapsed="false">
      <c r="A26" s="4"/>
      <c r="B26" s="115" t="s">
        <v>41</v>
      </c>
      <c r="C26" s="116" t="s">
        <v>41</v>
      </c>
      <c r="D26" s="152"/>
      <c r="E26" s="152"/>
      <c r="F26" s="116" t="n">
        <v>1</v>
      </c>
      <c r="G26" s="116" t="n">
        <v>2</v>
      </c>
      <c r="H26" s="116" t="n">
        <v>3</v>
      </c>
      <c r="I26" s="116" t="n">
        <v>4</v>
      </c>
      <c r="J26" s="152"/>
      <c r="K26" s="117" t="s">
        <v>7</v>
      </c>
    </row>
    <row r="27" customFormat="false" ht="15.6" hidden="false" customHeight="false" outlineLevel="0" collapsed="false">
      <c r="A27" s="153" t="s">
        <v>42</v>
      </c>
      <c r="B27" s="118" t="str">
        <f aca="false">('55over Male Scratch Finals'!B3:B3)</f>
        <v>Van Slyke</v>
      </c>
      <c r="C27" s="119" t="str">
        <f aca="false">('55over Male Scratch Finals'!C3:C3)</f>
        <v>Jerry</v>
      </c>
      <c r="D27" s="119" t="n">
        <f aca="false">('55over Male Scratch Finals'!D3:D3)</f>
        <v>0</v>
      </c>
      <c r="E27" s="119" t="str">
        <f aca="false">('55over Male Scratch Finals'!E3:E3)</f>
        <v>OR</v>
      </c>
      <c r="F27" s="119" t="n">
        <f aca="false">('55over Male Scratch Finals'!F3:F3)</f>
        <v>0</v>
      </c>
      <c r="G27" s="119" t="n">
        <f aca="false">('55over Male Scratch Finals'!G3:G3)</f>
        <v>213</v>
      </c>
      <c r="H27" s="119" t="n">
        <f aca="false">('55over Male Scratch Finals'!H3:H3)</f>
        <v>207</v>
      </c>
      <c r="I27" s="119" t="n">
        <f aca="false">('55over Male Scratch Finals'!I3:I3)</f>
        <v>0</v>
      </c>
      <c r="J27" s="119" t="n">
        <f aca="false">('55over Male Scratch Finals'!J3:J3)</f>
        <v>0</v>
      </c>
      <c r="K27" s="193" t="n">
        <f aca="false">('55over Male Scratch Finals'!K3:K3)</f>
        <v>0</v>
      </c>
    </row>
    <row r="28" customFormat="false" ht="15.6" hidden="false" customHeight="false" outlineLevel="0" collapsed="false">
      <c r="A28" s="220" t="s">
        <v>43</v>
      </c>
      <c r="B28" s="82" t="str">
        <f aca="false">('55over Male Scratch Finals'!B4:B4)</f>
        <v>Miller</v>
      </c>
      <c r="C28" s="83" t="str">
        <f aca="false">('55over Male Scratch Finals'!C4:C4)</f>
        <v>Robert</v>
      </c>
      <c r="D28" s="83" t="n">
        <f aca="false">('55over Male Scratch Finals'!D4:D4)</f>
        <v>0</v>
      </c>
      <c r="E28" s="83" t="str">
        <f aca="false">('55over Male Scratch Finals'!E4:E4)</f>
        <v>PA</v>
      </c>
      <c r="F28" s="83" t="n">
        <f aca="false">('55over Male Scratch Finals'!F4:F4)</f>
        <v>0</v>
      </c>
      <c r="G28" s="83" t="n">
        <f aca="false">('55over Male Scratch Finals'!G4:G4)</f>
        <v>0</v>
      </c>
      <c r="H28" s="83" t="n">
        <f aca="false">('55over Male Scratch Finals'!H4:H4)</f>
        <v>200</v>
      </c>
      <c r="I28" s="83" t="n">
        <f aca="false">('55over Male Scratch Finals'!I4:I4)</f>
        <v>0</v>
      </c>
      <c r="J28" s="83" t="n">
        <f aca="false">('55over Male Scratch Finals'!J4:J4)</f>
        <v>0</v>
      </c>
      <c r="K28" s="194" t="n">
        <f aca="false">('55over Male Scratch Finals'!K4:K4)</f>
        <v>0</v>
      </c>
    </row>
    <row r="29" customFormat="false" ht="16.2" hidden="false" customHeight="false" outlineLevel="0" collapsed="false">
      <c r="A29" s="155" t="s">
        <v>44</v>
      </c>
      <c r="B29" s="85" t="str">
        <f aca="false">('55over Male Scratch Finals'!B5:B5)</f>
        <v>Whittley</v>
      </c>
      <c r="C29" s="86" t="str">
        <f aca="false">('55over Male Scratch Finals'!C5:C5)</f>
        <v>Edward</v>
      </c>
      <c r="D29" s="86" t="n">
        <f aca="false">('55over Male Scratch Finals'!D5:D5)</f>
        <v>0</v>
      </c>
      <c r="E29" s="86" t="str">
        <f aca="false">('55over Male Scratch Finals'!E5:E5)</f>
        <v>MI</v>
      </c>
      <c r="F29" s="86" t="n">
        <f aca="false">('55over Male Scratch Finals'!F5:F5)</f>
        <v>247</v>
      </c>
      <c r="G29" s="86" t="n">
        <f aca="false">('55over Male Scratch Finals'!G5:G5)</f>
        <v>179</v>
      </c>
      <c r="H29" s="86" t="n">
        <f aca="false">('55over Male Scratch Finals'!H5:H5)</f>
        <v>0</v>
      </c>
      <c r="I29" s="86" t="n">
        <f aca="false">('55over Male Scratch Finals'!I5:I5)</f>
        <v>0</v>
      </c>
      <c r="J29" s="86" t="n">
        <f aca="false">('55over Male Scratch Finals'!J5:J5)</f>
        <v>0</v>
      </c>
      <c r="K29" s="195" t="n">
        <f aca="false">('55over 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 State Games of America&amp;R&amp;12Finals Round</oddHeader>
    <oddFooter>&amp;L&amp;12Printed &amp;D
Time &amp;T&amp;C&amp;"Arial,Bold Italic"&amp;12 55-over Male - Scratch Finals&amp;R&amp;12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221" width="18.99"/>
    <col collapsed="false" customWidth="true" hidden="false" outlineLevel="0" max="3" min="3" style="221" width="14.43"/>
    <col collapsed="false" customWidth="true" hidden="false" outlineLevel="0" max="4" min="4" style="221" width="17.66"/>
    <col collapsed="false" customWidth="false" hidden="false" outlineLevel="0" max="5" min="5" style="221" width="9.1"/>
  </cols>
  <sheetData>
    <row r="1" customFormat="false" ht="16.2" hidden="false" customHeight="false" outlineLevel="0" collapsed="false">
      <c r="A1" s="222" t="s">
        <v>2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5.6" hidden="false" customHeight="false" outlineLevel="0" collapsed="false">
      <c r="A2" s="4" t="str">
        <f aca="false">'11 &amp; Under Mixed Hdcp Finals'!A25</f>
        <v>Medal</v>
      </c>
      <c r="B2" s="112" t="str">
        <f aca="false">'11 &amp; Under Mixed Hdcp Finals'!B25</f>
        <v>Last</v>
      </c>
      <c r="C2" s="112" t="str">
        <f aca="false">'11 &amp; Under Mixed Hdcp Finals'!C25</f>
        <v>First</v>
      </c>
      <c r="D2" s="113" t="str">
        <f aca="false">'11 &amp; Under Mixed Hdcp Finals'!D25</f>
        <v>City</v>
      </c>
      <c r="E2" s="113" t="s">
        <v>3</v>
      </c>
      <c r="F2" s="113" t="str">
        <f aca="false">'11 &amp; Under Mixed Hdcp Finals'!F25</f>
        <v>Ave</v>
      </c>
      <c r="G2" s="112" t="str">
        <f aca="false">'11 &amp; Under Mixed Hdcp Finals'!G25</f>
        <v>Game</v>
      </c>
      <c r="H2" s="112" t="s">
        <v>5</v>
      </c>
      <c r="I2" s="112" t="str">
        <f aca="false">'11 &amp; Under Mixed Hdcp Finals'!H25</f>
        <v>Game</v>
      </c>
      <c r="J2" s="112" t="str">
        <f aca="false">'11 &amp; Under Mixed Hdcp Finals'!J25</f>
        <v>Game</v>
      </c>
      <c r="K2" s="113" t="str">
        <f aca="false">'11 &amp; Under Mixed Hdcp Finals'!K25</f>
        <v>Total</v>
      </c>
      <c r="L2" s="113" t="s">
        <v>8</v>
      </c>
      <c r="M2" s="74" t="str">
        <f aca="false">'11 &amp; Under Mixed Hdcp Finals'!P25</f>
        <v>Grand</v>
      </c>
    </row>
    <row r="3" customFormat="false" ht="16.2" hidden="false" customHeight="false" outlineLevel="0" collapsed="false">
      <c r="A3" s="4"/>
      <c r="B3" s="223" t="str">
        <f aca="false">'11 &amp; Under Mixed Hdcp Finals'!B26</f>
        <v>Name</v>
      </c>
      <c r="C3" s="223" t="str">
        <f aca="false">'11 &amp; Under Mixed Hdcp Finals'!C26</f>
        <v>Name</v>
      </c>
      <c r="D3" s="113"/>
      <c r="E3" s="113"/>
      <c r="F3" s="113"/>
      <c r="G3" s="223" t="n">
        <f aca="false">'11 &amp; Under Mixed Hdcp Finals'!G26</f>
        <v>1</v>
      </c>
      <c r="H3" s="223" t="n">
        <v>2</v>
      </c>
      <c r="I3" s="223" t="n">
        <v>3</v>
      </c>
      <c r="J3" s="223" t="n">
        <f aca="false">'11 &amp; Under Mixed Hdcp Finals'!J26</f>
        <v>4</v>
      </c>
      <c r="K3" s="113"/>
      <c r="L3" s="113"/>
      <c r="M3" s="77" t="str">
        <f aca="false">'11 &amp; Under Mixed Hdcp Finals'!P26</f>
        <v>Total</v>
      </c>
    </row>
    <row r="4" customFormat="false" ht="15.6" hidden="false" customHeight="false" outlineLevel="0" collapsed="false">
      <c r="A4" s="78" t="str">
        <f aca="false">'11 &amp; Under Mixed Hdcp Finals'!A27</f>
        <v>Gold</v>
      </c>
      <c r="B4" s="118" t="str">
        <f aca="false">'11 &amp; Under Mixed Hdcp Finals'!B27</f>
        <v>Porcher</v>
      </c>
      <c r="C4" s="119" t="str">
        <f aca="false">'11 &amp; Under Mixed Hdcp Finals'!C27</f>
        <v>Sara</v>
      </c>
      <c r="D4" s="119" t="n">
        <f aca="false">'11 &amp; Under Mixed Hdcp Finals'!D27</f>
        <v>0</v>
      </c>
      <c r="E4" s="119" t="str">
        <f aca="false">'11 &amp; Under Mixed Hdcp Finals'!E27</f>
        <v>PA</v>
      </c>
      <c r="F4" s="119" t="n">
        <f aca="false">'11 &amp; Under Mixed Hdcp Finals'!F27</f>
        <v>122</v>
      </c>
      <c r="G4" s="119" t="n">
        <f aca="false">'11 &amp; Under Mixed Hdcp Finals'!G27</f>
        <v>238</v>
      </c>
      <c r="H4" s="119" t="n">
        <f aca="false">'11 &amp; Under Mixed Hdcp Finals'!H27</f>
        <v>229</v>
      </c>
      <c r="I4" s="119" t="n">
        <f aca="false">'11 &amp; Under Mixed Hdcp Finals'!I27</f>
        <v>230</v>
      </c>
      <c r="J4" s="119" t="n">
        <f aca="false">'11 &amp; Under Mixed Hdcp Finals'!J27</f>
        <v>235</v>
      </c>
      <c r="K4" s="119" t="n">
        <f aca="false">'11 &amp; Under Mixed Hdcp Finals'!K27</f>
        <v>0</v>
      </c>
      <c r="L4" s="224" t="n">
        <f aca="false">'11 &amp; Under Mixed Hdcp Finals'!O27</f>
        <v>0</v>
      </c>
      <c r="M4" s="193" t="n">
        <f aca="false">'11 &amp; Under Mixed Hdcp Finals'!P27</f>
        <v>0</v>
      </c>
    </row>
    <row r="5" customFormat="false" ht="15.6" hidden="false" customHeight="false" outlineLevel="0" collapsed="false">
      <c r="A5" s="81" t="str">
        <f aca="false">'11 &amp; Under Mixed Hdcp Finals'!A28</f>
        <v>Silver</v>
      </c>
      <c r="B5" s="225" t="str">
        <f aca="false">'11 &amp; Under Mixed Hdcp Finals'!B28</f>
        <v>Lorey</v>
      </c>
      <c r="C5" s="226" t="str">
        <f aca="false">'11 &amp; Under Mixed Hdcp Finals'!C28</f>
        <v>Jonathan</v>
      </c>
      <c r="D5" s="226" t="n">
        <f aca="false">'11 &amp; Under Mixed Hdcp Finals'!D28</f>
        <v>0</v>
      </c>
      <c r="E5" s="226" t="str">
        <f aca="false">'11 &amp; Under Mixed Hdcp Finals'!E28</f>
        <v>WA</v>
      </c>
      <c r="F5" s="226" t="n">
        <f aca="false">'11 &amp; Under Mixed Hdcp Finals'!F28</f>
        <v>90</v>
      </c>
      <c r="G5" s="226" t="n">
        <f aca="false">'11 &amp; Under Mixed Hdcp Finals'!G28</f>
        <v>0</v>
      </c>
      <c r="H5" s="226" t="n">
        <f aca="false">'11 &amp; Under Mixed Hdcp Finals'!H28</f>
        <v>0</v>
      </c>
      <c r="I5" s="226" t="n">
        <f aca="false">'11 &amp; Under Mixed Hdcp Finals'!I28</f>
        <v>0</v>
      </c>
      <c r="J5" s="226" t="n">
        <f aca="false">'11 &amp; Under Mixed Hdcp Finals'!J28</f>
        <v>218</v>
      </c>
      <c r="K5" s="226" t="n">
        <f aca="false">'11 &amp; Under Mixed Hdcp Finals'!K28</f>
        <v>0</v>
      </c>
      <c r="L5" s="227" t="n">
        <f aca="false">'11 &amp; Under Mixed Hdcp Finals'!O28</f>
        <v>0</v>
      </c>
      <c r="M5" s="228" t="n">
        <f aca="false">'11 &amp; Under Mixed Hdcp Finals'!P28</f>
        <v>0</v>
      </c>
    </row>
    <row r="6" customFormat="false" ht="16.2" hidden="false" customHeight="false" outlineLevel="0" collapsed="false">
      <c r="A6" s="84" t="str">
        <f aca="false">'11 &amp; Under Mixed Hdcp Finals'!A29</f>
        <v>Bronze</v>
      </c>
      <c r="B6" s="229" t="str">
        <f aca="false">'11 &amp; Under Mixed Hdcp Finals'!B29</f>
        <v>Williams</v>
      </c>
      <c r="C6" s="230" t="str">
        <f aca="false">'11 &amp; Under Mixed Hdcp Finals'!C29</f>
        <v>Quinton</v>
      </c>
      <c r="D6" s="230" t="n">
        <f aca="false">'11 &amp; Under Mixed Hdcp Finals'!D29</f>
        <v>0</v>
      </c>
      <c r="E6" s="230" t="str">
        <f aca="false">'11 &amp; Under Mixed Hdcp Finals'!E29</f>
        <v>VA</v>
      </c>
      <c r="F6" s="230" t="n">
        <f aca="false">'11 &amp; Under Mixed Hdcp Finals'!F29</f>
        <v>111</v>
      </c>
      <c r="G6" s="230" t="n">
        <f aca="false">'11 &amp; Under Mixed Hdcp Finals'!G29</f>
        <v>0</v>
      </c>
      <c r="H6" s="230" t="n">
        <f aca="false">'11 &amp; Under Mixed Hdcp Finals'!H29</f>
        <v>0</v>
      </c>
      <c r="I6" s="230" t="n">
        <f aca="false">'11 &amp; Under Mixed Hdcp Finals'!I29</f>
        <v>196</v>
      </c>
      <c r="J6" s="230" t="n">
        <f aca="false">'11 &amp; Under Mixed Hdcp Finals'!J29</f>
        <v>0</v>
      </c>
      <c r="K6" s="230" t="n">
        <f aca="false">'11 &amp; Under Mixed Hdcp Finals'!K29</f>
        <v>0</v>
      </c>
      <c r="L6" s="231" t="n">
        <f aca="false">'11 &amp; Under Mixed Hdcp Finals'!O29</f>
        <v>0</v>
      </c>
      <c r="M6" s="232" t="n">
        <f aca="false">'11 &amp; Under Mixed Hdcp Finals'!P29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2" hidden="false" customHeight="false" outlineLevel="0" collapsed="false">
      <c r="A9" s="233"/>
    </row>
    <row r="10" customFormat="false" ht="16.2" hidden="false" customHeight="false" outlineLevel="0" collapsed="false">
      <c r="A10" s="234" t="s">
        <v>269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15.6" hidden="false" customHeight="false" outlineLevel="0" collapsed="false">
      <c r="A11" s="4" t="str">
        <f aca="false">'12-15 Female Hdcp Finals'!A25</f>
        <v>Medal</v>
      </c>
      <c r="B11" s="73" t="str">
        <f aca="false">'12-15 Female Hdcp Finals'!B25</f>
        <v>Last</v>
      </c>
      <c r="C11" s="73" t="str">
        <f aca="false">'12-15 Female Hdcp Finals'!C25</f>
        <v>First</v>
      </c>
      <c r="D11" s="4" t="str">
        <f aca="false">'12-15 Female Hdcp Finals'!D25</f>
        <v>City</v>
      </c>
      <c r="E11" s="4" t="s">
        <v>3</v>
      </c>
      <c r="F11" s="4" t="str">
        <f aca="false">'12-15 Female Hdcp Finals'!F25</f>
        <v>Ave</v>
      </c>
      <c r="G11" s="73" t="str">
        <f aca="false">'12-15 Female Hdcp Finals'!G25</f>
        <v>Game</v>
      </c>
      <c r="H11" s="73" t="s">
        <v>5</v>
      </c>
      <c r="I11" s="73" t="str">
        <f aca="false">'12-15 Female Hdcp Finals'!I25</f>
        <v>Game</v>
      </c>
      <c r="J11" s="73" t="str">
        <f aca="false">'12-15 Female Hdcp Finals'!J25</f>
        <v>Game</v>
      </c>
      <c r="K11" s="4" t="str">
        <f aca="false">'12-15 Female Hdcp Finals'!K25</f>
        <v>Total</v>
      </c>
      <c r="L11" s="4" t="str">
        <f aca="false">'12-15 Female Hdcp Finals'!O25</f>
        <v>Hcdp</v>
      </c>
      <c r="M11" s="73" t="str">
        <f aca="false">'12-15 Female Hdcp Finals'!P25</f>
        <v>Grand</v>
      </c>
    </row>
    <row r="12" customFormat="false" ht="16.2" hidden="false" customHeight="false" outlineLevel="0" collapsed="false">
      <c r="A12" s="4"/>
      <c r="B12" s="76" t="str">
        <f aca="false">'12-15 Female Hdcp Finals'!B26</f>
        <v>Name</v>
      </c>
      <c r="C12" s="76" t="str">
        <f aca="false">'12-15 Female Hdcp Finals'!C26</f>
        <v>Name</v>
      </c>
      <c r="D12" s="4"/>
      <c r="E12" s="4"/>
      <c r="F12" s="4"/>
      <c r="G12" s="76" t="n">
        <f aca="false">'12-15 Female Hdcp Finals'!G26</f>
        <v>1</v>
      </c>
      <c r="H12" s="76" t="n">
        <v>2</v>
      </c>
      <c r="I12" s="76" t="n">
        <v>3</v>
      </c>
      <c r="J12" s="76" t="n">
        <v>4</v>
      </c>
      <c r="K12" s="4"/>
      <c r="L12" s="4"/>
      <c r="M12" s="76" t="str">
        <f aca="false">'12-15 Female Hdcp Finals'!P26</f>
        <v>Total</v>
      </c>
    </row>
    <row r="13" customFormat="false" ht="15.6" hidden="false" customHeight="false" outlineLevel="0" collapsed="false">
      <c r="A13" s="78" t="str">
        <f aca="false">'12-15 Female Hdcp Finals'!A27</f>
        <v>Gold</v>
      </c>
      <c r="B13" s="118" t="str">
        <f aca="false">'12-15 Female Hdcp Finals'!B27</f>
        <v>Teel</v>
      </c>
      <c r="C13" s="119" t="str">
        <f aca="false">'12-15 Female Hdcp Finals'!C27</f>
        <v>Leighanne</v>
      </c>
      <c r="D13" s="119" t="n">
        <f aca="false">'12-15 Female Hdcp Finals'!D27</f>
        <v>0</v>
      </c>
      <c r="E13" s="119" t="str">
        <f aca="false">'12-15 Female Hdcp Finals'!E27</f>
        <v>VA</v>
      </c>
      <c r="F13" s="119" t="n">
        <f aca="false">'12-15 Female Hdcp Finals'!F27</f>
        <v>130</v>
      </c>
      <c r="G13" s="235" t="n">
        <f aca="false">'12-15 Female Hdcp Finals'!G27</f>
        <v>0</v>
      </c>
      <c r="H13" s="235" t="n">
        <f aca="false">'12-15 Female Hdcp Finals'!H27</f>
        <v>217</v>
      </c>
      <c r="I13" s="235" t="n">
        <f aca="false">'12-15 Female Hdcp Finals'!I27</f>
        <v>208</v>
      </c>
      <c r="J13" s="235" t="n">
        <f aca="false">'12-15 Female Hdcp Finals'!J27</f>
        <v>243</v>
      </c>
      <c r="K13" s="235" t="n">
        <f aca="false">'12-15 Female Hdcp Finals'!K27</f>
        <v>0</v>
      </c>
      <c r="L13" s="119" t="n">
        <f aca="false">'12-15 Female Hdcp Finals'!O27</f>
        <v>0</v>
      </c>
      <c r="M13" s="200" t="n">
        <f aca="false">'12-15 Female Hdcp Finals'!P27</f>
        <v>0</v>
      </c>
    </row>
    <row r="14" customFormat="false" ht="15.6" hidden="false" customHeight="false" outlineLevel="0" collapsed="false">
      <c r="A14" s="81" t="str">
        <f aca="false">'12-15 Female Hdcp Finals'!A28</f>
        <v>Silver</v>
      </c>
      <c r="B14" s="82" t="str">
        <f aca="false">'12-15 Female Hdcp Finals'!B28</f>
        <v>Delp</v>
      </c>
      <c r="C14" s="83" t="str">
        <f aca="false">'12-15 Female Hdcp Finals'!C28</f>
        <v>Keanna</v>
      </c>
      <c r="D14" s="83" t="n">
        <f aca="false">'12-15 Female Hdcp Finals'!D28</f>
        <v>0</v>
      </c>
      <c r="E14" s="83" t="str">
        <f aca="false">'12-15 Female Hdcp Finals'!E28</f>
        <v>PA</v>
      </c>
      <c r="F14" s="83" t="n">
        <f aca="false">'12-15 Female Hdcp Finals'!F28</f>
        <v>153</v>
      </c>
      <c r="G14" s="83" t="n">
        <f aca="false">'12-15 Female Hdcp Finals'!G28</f>
        <v>0</v>
      </c>
      <c r="H14" s="83" t="n">
        <f aca="false">'12-15 Female Hdcp Finals'!H28</f>
        <v>0</v>
      </c>
      <c r="I14" s="83" t="n">
        <f aca="false">'12-15 Female Hdcp Finals'!I28</f>
        <v>0</v>
      </c>
      <c r="J14" s="83" t="n">
        <f aca="false">'12-15 Female Hdcp Finals'!J28</f>
        <v>239</v>
      </c>
      <c r="K14" s="83" t="n">
        <f aca="false">'12-15 Female Hdcp Finals'!K28</f>
        <v>0</v>
      </c>
      <c r="L14" s="83" t="n">
        <f aca="false">'12-15 Female Hdcp Finals'!O28</f>
        <v>0</v>
      </c>
      <c r="M14" s="216" t="n">
        <f aca="false">'12-15 Female Hdcp Finals'!P28</f>
        <v>0</v>
      </c>
    </row>
    <row r="15" customFormat="false" ht="16.5" hidden="false" customHeight="true" outlineLevel="0" collapsed="false">
      <c r="A15" s="84" t="str">
        <f aca="false">'12-15 Female Hdcp Finals'!A29</f>
        <v>Bronze</v>
      </c>
      <c r="B15" s="85" t="str">
        <f aca="false">'12-15 Female Hdcp Finals'!B29</f>
        <v>Adickes</v>
      </c>
      <c r="C15" s="86" t="str">
        <f aca="false">'12-15 Female Hdcp Finals'!C29</f>
        <v>Alissa</v>
      </c>
      <c r="D15" s="86" t="n">
        <f aca="false">'12-15 Female Hdcp Finals'!D29</f>
        <v>0</v>
      </c>
      <c r="E15" s="86" t="str">
        <f aca="false">'12-15 Female Hdcp Finals'!E29</f>
        <v>VA</v>
      </c>
      <c r="F15" s="86" t="n">
        <f aca="false">'12-15 Female Hdcp Finals'!F29</f>
        <v>151</v>
      </c>
      <c r="G15" s="86" t="n">
        <f aca="false">'12-15 Female Hdcp Finals'!G29</f>
        <v>0</v>
      </c>
      <c r="H15" s="86" t="n">
        <f aca="false">'12-15 Female Hdcp Finals'!H29</f>
        <v>0</v>
      </c>
      <c r="I15" s="86" t="n">
        <f aca="false">'12-15 Female Hdcp Finals'!I29</f>
        <v>177</v>
      </c>
      <c r="J15" s="86" t="n">
        <f aca="false">'12-15 Female Hdcp Finals'!J29</f>
        <v>0</v>
      </c>
      <c r="K15" s="86" t="n">
        <f aca="false">'12-15 Female Hdcp Finals'!K29</f>
        <v>0</v>
      </c>
      <c r="L15" s="86" t="n">
        <f aca="false">'12-15 Female Hdcp Finals'!O29</f>
        <v>0</v>
      </c>
      <c r="M15" s="217" t="n">
        <f aca="false">'12-15 Female Hdcp Finals'!P29</f>
        <v>0</v>
      </c>
    </row>
    <row r="16" customFormat="false" ht="12.75" hidden="false" customHeight="true" outlineLevel="0" collapsed="false"/>
    <row r="18" customFormat="false" ht="16.2" hidden="false" customHeight="false" outlineLevel="0" collapsed="false">
      <c r="A18" s="236" t="s">
        <v>270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</row>
    <row r="19" customFormat="false" ht="15.6" hidden="false" customHeight="false" outlineLevel="0" collapsed="false">
      <c r="A19" s="4" t="str">
        <f aca="false">'12-15 Female Scratch Finals'!A25</f>
        <v>Medal</v>
      </c>
      <c r="B19" s="73" t="str">
        <f aca="false">'12-15 Female Scratch Finals'!B25</f>
        <v>Last</v>
      </c>
      <c r="C19" s="73" t="str">
        <f aca="false">'12-15 Female Scratch Finals'!C25</f>
        <v>First</v>
      </c>
      <c r="D19" s="4" t="str">
        <f aca="false">'12-15 Female Scratch Finals'!D25</f>
        <v>City</v>
      </c>
      <c r="E19" s="4" t="s">
        <v>3</v>
      </c>
      <c r="F19" s="73" t="str">
        <f aca="false">'12-15 Female Scratch Finals'!F25</f>
        <v>Game</v>
      </c>
      <c r="G19" s="73" t="str">
        <f aca="false">'12-15 Female Scratch Finals'!H25</f>
        <v>Game</v>
      </c>
      <c r="H19" s="73" t="s">
        <v>5</v>
      </c>
      <c r="I19" s="73" t="str">
        <f aca="false">'12-15 Female Scratch Finals'!I25</f>
        <v>Game</v>
      </c>
      <c r="J19" s="4" t="str">
        <f aca="false">'12-15 Female Scratch Finals'!J25</f>
        <v>Total</v>
      </c>
      <c r="K19" s="73" t="str">
        <f aca="false">'12-15 Female Scratch Finals'!K25</f>
        <v>Grand</v>
      </c>
    </row>
    <row r="20" customFormat="false" ht="16.2" hidden="false" customHeight="false" outlineLevel="0" collapsed="false">
      <c r="A20" s="4"/>
      <c r="B20" s="76" t="str">
        <f aca="false">'12-15 Female Scratch Finals'!B26</f>
        <v>Name</v>
      </c>
      <c r="C20" s="76" t="str">
        <f aca="false">'12-15 Female Scratch Finals'!C26</f>
        <v>Name</v>
      </c>
      <c r="D20" s="4"/>
      <c r="E20" s="4"/>
      <c r="F20" s="76" t="n">
        <f aca="false">'12-15 Female Scratch Finals'!F26</f>
        <v>1</v>
      </c>
      <c r="G20" s="76" t="n">
        <v>2</v>
      </c>
      <c r="H20" s="76" t="n">
        <v>3</v>
      </c>
      <c r="I20" s="76" t="n">
        <v>4</v>
      </c>
      <c r="J20" s="4"/>
      <c r="K20" s="76" t="str">
        <f aca="false">'12-15 Female Scratch Finals'!K26</f>
        <v>Total</v>
      </c>
    </row>
    <row r="21" customFormat="false" ht="15.6" hidden="false" customHeight="false" outlineLevel="0" collapsed="false">
      <c r="A21" s="78" t="s">
        <v>42</v>
      </c>
      <c r="B21" s="118" t="str">
        <f aca="false">('12-15 Female Scratch Finals'!B27)</f>
        <v>Dixon</v>
      </c>
      <c r="C21" s="119" t="str">
        <f aca="false">('12-15 Female Scratch Finals'!C27)</f>
        <v>Josephine</v>
      </c>
      <c r="D21" s="119" t="n">
        <f aca="false">('12-15 Female Scratch Finals'!D27)</f>
        <v>0</v>
      </c>
      <c r="E21" s="119" t="str">
        <f aca="false">('12-15 Female Scratch Finals'!E27)</f>
        <v>OR</v>
      </c>
      <c r="F21" s="119" t="n">
        <f aca="false">('12-15 Female Scratch Finals'!F27)</f>
        <v>0</v>
      </c>
      <c r="G21" s="119" t="n">
        <f aca="false">('12-15 Female Scratch Finals'!G27)</f>
        <v>0</v>
      </c>
      <c r="H21" s="119" t="n">
        <f aca="false">('12-15 Female Scratch Finals'!H27)</f>
        <v>0</v>
      </c>
      <c r="I21" s="119" t="n">
        <f aca="false">('12-15 Female Scratch Finals'!I27)</f>
        <v>201</v>
      </c>
      <c r="J21" s="119" t="n">
        <f aca="false">('12-15 Female Scratch Finals'!J27)</f>
        <v>0</v>
      </c>
      <c r="K21" s="200" t="n">
        <f aca="false">('12-15 Female Scratch Finals'!K27)</f>
        <v>0</v>
      </c>
    </row>
    <row r="22" customFormat="false" ht="15.6" hidden="false" customHeight="false" outlineLevel="0" collapsed="false">
      <c r="A22" s="81" t="s">
        <v>43</v>
      </c>
      <c r="B22" s="82" t="str">
        <f aca="false">('12-15 Female Scratch Finals'!B28)</f>
        <v>Teel</v>
      </c>
      <c r="C22" s="83" t="str">
        <f aca="false">('12-15 Female Scratch Finals'!C28)</f>
        <v>Leighanne</v>
      </c>
      <c r="D22" s="83" t="n">
        <f aca="false">('12-15 Female Scratch Finals'!D28)</f>
        <v>0</v>
      </c>
      <c r="E22" s="83" t="str">
        <f aca="false">('12-15 Female Scratch Finals'!E28)</f>
        <v>VA</v>
      </c>
      <c r="F22" s="83" t="n">
        <f aca="false">('12-15 Female Scratch Finals'!F28)</f>
        <v>0</v>
      </c>
      <c r="G22" s="83" t="n">
        <f aca="false">('12-15 Female Scratch Finals'!G28)</f>
        <v>180</v>
      </c>
      <c r="H22" s="83" t="n">
        <f aca="false">('12-15 Female Scratch Finals'!H28)</f>
        <v>192</v>
      </c>
      <c r="I22" s="83" t="n">
        <f aca="false">('12-15 Female Scratch Finals'!I28)</f>
        <v>147</v>
      </c>
      <c r="J22" s="83" t="n">
        <f aca="false">('12-15 Female Scratch Finals'!J28)</f>
        <v>0</v>
      </c>
      <c r="K22" s="216" t="n">
        <f aca="false">('12-15 Female Scratch Finals'!K28)</f>
        <v>0</v>
      </c>
    </row>
    <row r="23" customFormat="false" ht="15" hidden="false" customHeight="true" outlineLevel="0" collapsed="false">
      <c r="A23" s="84" t="s">
        <v>44</v>
      </c>
      <c r="B23" s="85" t="str">
        <f aca="false">('12-15 Female Scratch Finals'!B29)</f>
        <v>Lorey</v>
      </c>
      <c r="C23" s="86" t="str">
        <f aca="false">('12-15 Female Scratch Finals'!C29)</f>
        <v>Reagan</v>
      </c>
      <c r="D23" s="86" t="n">
        <f aca="false">('12-15 Female Scratch Finals'!D29)</f>
        <v>0</v>
      </c>
      <c r="E23" s="86" t="str">
        <f aca="false">('12-15 Female Scratch Finals'!E29)</f>
        <v>WA</v>
      </c>
      <c r="F23" s="86" t="n">
        <f aca="false">('12-15 Female Scratch Finals'!F29)</f>
        <v>0</v>
      </c>
      <c r="G23" s="86" t="n">
        <f aca="false">('12-15 Female Scratch Finals'!G29)</f>
        <v>0</v>
      </c>
      <c r="H23" s="86" t="n">
        <f aca="false">('12-15 Female Scratch Finals'!H29)</f>
        <v>130</v>
      </c>
      <c r="I23" s="86" t="n">
        <f aca="false">('12-15 Female Scratch Finals'!I29)</f>
        <v>0</v>
      </c>
      <c r="J23" s="86" t="n">
        <f aca="false">('12-15 Female Scratch Finals'!J29)</f>
        <v>0</v>
      </c>
      <c r="K23" s="217" t="n">
        <f aca="false">('12-15 Female Scratch Finals'!K29)</f>
        <v>0</v>
      </c>
    </row>
    <row r="24" customFormat="false" ht="12.75" hidden="false" customHeight="true" outlineLevel="0" collapsed="false"/>
    <row r="26" customFormat="false" ht="16.2" hidden="false" customHeight="false" outlineLevel="0" collapsed="false">
      <c r="A26" s="234" t="s">
        <v>271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</row>
    <row r="27" customFormat="false" ht="15.6" hidden="false" customHeight="false" outlineLevel="0" collapsed="false">
      <c r="A27" s="4" t="str">
        <f aca="false">'12-15 Male Hdcp Finals'!A25</f>
        <v>Medal</v>
      </c>
      <c r="B27" s="73" t="str">
        <f aca="false">'12-15 Male Hdcp Finals'!B25</f>
        <v>Last</v>
      </c>
      <c r="C27" s="73" t="str">
        <f aca="false">'12-15 Male Hdcp Finals'!C25</f>
        <v>First</v>
      </c>
      <c r="D27" s="4" t="str">
        <f aca="false">'12-15 Male Hdcp Finals'!D25</f>
        <v>City</v>
      </c>
      <c r="E27" s="4" t="s">
        <v>3</v>
      </c>
      <c r="F27" s="4" t="str">
        <f aca="false">'12-15 Male Hdcp Finals'!F25</f>
        <v>Ave</v>
      </c>
      <c r="G27" s="73" t="str">
        <f aca="false">'12-15 Male Hdcp Finals'!G25</f>
        <v>Game</v>
      </c>
      <c r="H27" s="73" t="s">
        <v>5</v>
      </c>
      <c r="I27" s="73" t="str">
        <f aca="false">'12-15 Male Hdcp Finals'!I25</f>
        <v>Game</v>
      </c>
      <c r="J27" s="73" t="str">
        <f aca="false">'12-15 Male Hdcp Finals'!J25</f>
        <v>Game</v>
      </c>
      <c r="K27" s="4" t="str">
        <f aca="false">'12-15 Male Hdcp Finals'!K25</f>
        <v>Total</v>
      </c>
      <c r="L27" s="4" t="str">
        <f aca="false">'12-15 Male Hdcp Finals'!O25</f>
        <v>Hcdp</v>
      </c>
      <c r="M27" s="73" t="str">
        <f aca="false">'12-15 Male Hdcp Finals'!P25</f>
        <v>Grand</v>
      </c>
    </row>
    <row r="28" customFormat="false" ht="16.2" hidden="false" customHeight="false" outlineLevel="0" collapsed="false">
      <c r="A28" s="4"/>
      <c r="B28" s="76" t="str">
        <f aca="false">'12-15 Male Hdcp Finals'!B26</f>
        <v>Name</v>
      </c>
      <c r="C28" s="76" t="str">
        <f aca="false">'12-15 Male Hdcp Finals'!C26</f>
        <v>Name</v>
      </c>
      <c r="D28" s="4"/>
      <c r="E28" s="4"/>
      <c r="F28" s="4"/>
      <c r="G28" s="76" t="n">
        <f aca="false">'12-15 Male Hdcp Finals'!G26</f>
        <v>1</v>
      </c>
      <c r="H28" s="76" t="n">
        <v>2</v>
      </c>
      <c r="I28" s="76" t="n">
        <f aca="false">'12-15 Male Hdcp Finals'!I26</f>
        <v>3</v>
      </c>
      <c r="J28" s="76" t="n">
        <f aca="false">'12-15 Male Hdcp Finals'!J26</f>
        <v>4</v>
      </c>
      <c r="K28" s="4"/>
      <c r="L28" s="4"/>
      <c r="M28" s="76" t="str">
        <f aca="false">'12-15 Male Hdcp Finals'!P26</f>
        <v>Total</v>
      </c>
    </row>
    <row r="29" customFormat="false" ht="15.6" hidden="false" customHeight="false" outlineLevel="0" collapsed="false">
      <c r="A29" s="78" t="str">
        <f aca="false">'12-15 Male Hdcp Finals'!A27</f>
        <v>Gold</v>
      </c>
      <c r="B29" s="118" t="str">
        <f aca="false">'12-15 Male Hdcp Finals'!B27</f>
        <v>Green</v>
      </c>
      <c r="C29" s="119" t="str">
        <f aca="false">'12-15 Male Hdcp Finals'!C27</f>
        <v>Matthew</v>
      </c>
      <c r="D29" s="119" t="n">
        <f aca="false">'12-15 Male Hdcp Finals'!D27</f>
        <v>0</v>
      </c>
      <c r="E29" s="119" t="str">
        <f aca="false">'12-15 Male Hdcp Finals'!E27</f>
        <v>CA</v>
      </c>
      <c r="F29" s="119" t="n">
        <f aca="false">'12-15 Male Hdcp Finals'!F27</f>
        <v>169</v>
      </c>
      <c r="G29" s="119" t="n">
        <f aca="false">'12-15 Male Hdcp Finals'!G27</f>
        <v>0</v>
      </c>
      <c r="H29" s="119" t="n">
        <f aca="false">'12-15 Male Hdcp Finals'!H27</f>
        <v>0</v>
      </c>
      <c r="I29" s="119" t="n">
        <f aca="false">'12-15 Male Hdcp Finals'!I27</f>
        <v>0</v>
      </c>
      <c r="J29" s="119" t="n">
        <f aca="false">'12-15 Male Hdcp Finals'!J27</f>
        <v>286</v>
      </c>
      <c r="K29" s="119" t="n">
        <f aca="false">'12-15 Male Hdcp Finals'!K27</f>
        <v>0</v>
      </c>
      <c r="L29" s="119" t="n">
        <f aca="false">'12-15 Male Hdcp Finals'!O27</f>
        <v>0</v>
      </c>
      <c r="M29" s="200" t="n">
        <f aca="false">'12-15 Male Hdcp Finals'!P27</f>
        <v>0</v>
      </c>
    </row>
    <row r="30" customFormat="false" ht="15.6" hidden="false" customHeight="false" outlineLevel="0" collapsed="false">
      <c r="A30" s="81" t="str">
        <f aca="false">'12-15 Male Hdcp Finals'!A28</f>
        <v>Silver</v>
      </c>
      <c r="B30" s="225" t="str">
        <f aca="false">'12-15 Male Hdcp Finals'!B28</f>
        <v>Barnes</v>
      </c>
      <c r="C30" s="226" t="str">
        <f aca="false">'12-15 Male Hdcp Finals'!C28</f>
        <v>Kyle</v>
      </c>
      <c r="D30" s="226" t="n">
        <f aca="false">'12-15 Male Hdcp Finals'!D28</f>
        <v>0</v>
      </c>
      <c r="E30" s="226" t="str">
        <f aca="false">'12-15 Male Hdcp Finals'!E28</f>
        <v>PA</v>
      </c>
      <c r="F30" s="226" t="n">
        <f aca="false">'12-15 Male Hdcp Finals'!F28</f>
        <v>113</v>
      </c>
      <c r="G30" s="226" t="n">
        <f aca="false">'12-15 Male Hdcp Finals'!G28</f>
        <v>233</v>
      </c>
      <c r="H30" s="226" t="n">
        <f aca="false">'12-15 Male Hdcp Finals'!H28</f>
        <v>266</v>
      </c>
      <c r="I30" s="226" t="n">
        <f aca="false">'12-15 Male Hdcp Finals'!I28</f>
        <v>245</v>
      </c>
      <c r="J30" s="226" t="n">
        <f aca="false">'12-15 Male Hdcp Finals'!J28</f>
        <v>249</v>
      </c>
      <c r="K30" s="226" t="n">
        <f aca="false">'12-15 Male Hdcp Finals'!K28</f>
        <v>0</v>
      </c>
      <c r="L30" s="226" t="n">
        <f aca="false">'12-15 Male Hdcp Finals'!O28</f>
        <v>0</v>
      </c>
      <c r="M30" s="237" t="n">
        <f aca="false">'12-15 Male Hdcp Finals'!P28</f>
        <v>0</v>
      </c>
    </row>
    <row r="31" customFormat="false" ht="15.75" hidden="false" customHeight="true" outlineLevel="0" collapsed="false">
      <c r="A31" s="84" t="str">
        <f aca="false">'12-15 Male Hdcp Finals'!A29</f>
        <v>Bronze</v>
      </c>
      <c r="B31" s="229" t="str">
        <f aca="false">'12-15 Male Hdcp Finals'!B29</f>
        <v>Robinson</v>
      </c>
      <c r="C31" s="230" t="str">
        <f aca="false">'12-15 Male Hdcp Finals'!C29</f>
        <v>Jeremy</v>
      </c>
      <c r="D31" s="230" t="n">
        <f aca="false">'12-15 Male Hdcp Finals'!D29</f>
        <v>0</v>
      </c>
      <c r="E31" s="230" t="str">
        <f aca="false">'12-15 Male Hdcp Finals'!E29</f>
        <v>VA</v>
      </c>
      <c r="F31" s="230" t="n">
        <f aca="false">'12-15 Male Hdcp Finals'!F29</f>
        <v>168</v>
      </c>
      <c r="G31" s="230" t="n">
        <f aca="false">'12-15 Male Hdcp Finals'!G29</f>
        <v>0</v>
      </c>
      <c r="H31" s="230" t="n">
        <f aca="false">'12-15 Male Hdcp Finals'!H29</f>
        <v>0</v>
      </c>
      <c r="I31" s="230" t="n">
        <f aca="false">'12-15 Male Hdcp Finals'!I29</f>
        <v>196</v>
      </c>
      <c r="J31" s="230" t="n">
        <f aca="false">'12-15 Male Hdcp Finals'!J29</f>
        <v>0</v>
      </c>
      <c r="K31" s="230" t="n">
        <f aca="false">'12-15 Male Hdcp Finals'!K29</f>
        <v>0</v>
      </c>
      <c r="L31" s="230" t="n">
        <f aca="false">'12-15 Male Hdcp Finals'!O29</f>
        <v>0</v>
      </c>
      <c r="M31" s="238" t="n">
        <f aca="false">'12-15 Male Hdcp Finals'!P29</f>
        <v>0</v>
      </c>
    </row>
    <row r="34" customFormat="false" ht="16.2" hidden="false" customHeight="false" outlineLevel="0" collapsed="false">
      <c r="A34" s="222" t="s">
        <v>272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</row>
    <row r="35" customFormat="false" ht="15.6" hidden="false" customHeight="false" outlineLevel="0" collapsed="false">
      <c r="A35" s="4" t="str">
        <f aca="false">'12-15 Male Scratch Finals'!A25</f>
        <v>Medal</v>
      </c>
      <c r="B35" s="73" t="str">
        <f aca="false">'12-15 Male Scratch Finals'!B25</f>
        <v>Last</v>
      </c>
      <c r="C35" s="73" t="str">
        <f aca="false">'12-15 Male Scratch Finals'!C25</f>
        <v>First</v>
      </c>
      <c r="D35" s="4" t="str">
        <f aca="false">'12-15 Male Scratch Finals'!D25</f>
        <v>City</v>
      </c>
      <c r="E35" s="4" t="s">
        <v>3</v>
      </c>
      <c r="F35" s="73" t="str">
        <f aca="false">'12-15 Male Scratch Finals'!F25</f>
        <v>Game</v>
      </c>
      <c r="G35" s="73" t="str">
        <f aca="false">'12-15 Male Scratch Finals'!H25</f>
        <v>Game</v>
      </c>
      <c r="H35" s="73" t="s">
        <v>5</v>
      </c>
      <c r="I35" s="73" t="str">
        <f aca="false">'12-15 Male Scratch Finals'!I25</f>
        <v>Game</v>
      </c>
      <c r="J35" s="4" t="str">
        <f aca="false">'12-15 Male Scratch Finals'!J25</f>
        <v>Total</v>
      </c>
      <c r="K35" s="72" t="str">
        <f aca="false">'12-15 Male Scratch Finals'!K25</f>
        <v>Grand</v>
      </c>
    </row>
    <row r="36" customFormat="false" ht="16.2" hidden="false" customHeight="false" outlineLevel="0" collapsed="false">
      <c r="A36" s="4"/>
      <c r="B36" s="76" t="str">
        <f aca="false">'12-15 Male Scratch Finals'!B26</f>
        <v>Name</v>
      </c>
      <c r="C36" s="76" t="str">
        <f aca="false">'12-15 Male Scratch Finals'!C26</f>
        <v>Name</v>
      </c>
      <c r="D36" s="4"/>
      <c r="E36" s="4"/>
      <c r="F36" s="76" t="n">
        <f aca="false">'12-15 Male Scratch Finals'!F26</f>
        <v>1</v>
      </c>
      <c r="G36" s="76" t="n">
        <v>2</v>
      </c>
      <c r="H36" s="76" t="n">
        <v>3</v>
      </c>
      <c r="I36" s="76" t="n">
        <f aca="false">'12-15 Male Scratch Finals'!I26</f>
        <v>4</v>
      </c>
      <c r="J36" s="4"/>
      <c r="K36" s="239" t="str">
        <f aca="false">'12-15 Male Scratch Finals'!K26</f>
        <v>Total</v>
      </c>
    </row>
    <row r="37" customFormat="false" ht="15.6" hidden="false" customHeight="false" outlineLevel="0" collapsed="false">
      <c r="A37" s="78" t="str">
        <f aca="false">'12-15 Male Scratch Finals'!A27</f>
        <v>Gold</v>
      </c>
      <c r="B37" s="118" t="str">
        <f aca="false">'12-15 Male Scratch Finals'!B27</f>
        <v>Bridger</v>
      </c>
      <c r="C37" s="119" t="str">
        <f aca="false">'12-15 Male Scratch Finals'!C27</f>
        <v>Scott</v>
      </c>
      <c r="D37" s="119" t="n">
        <f aca="false">'12-15 Male Scratch Finals'!D27</f>
        <v>0</v>
      </c>
      <c r="E37" s="119" t="str">
        <f aca="false">'12-15 Male Scratch Finals'!E27</f>
        <v>OR</v>
      </c>
      <c r="F37" s="119" t="n">
        <f aca="false">'12-15 Male Scratch Finals'!F27</f>
        <v>0</v>
      </c>
      <c r="G37" s="119" t="n">
        <f aca="false">'12-15 Male Scratch Finals'!G27</f>
        <v>0</v>
      </c>
      <c r="H37" s="119" t="n">
        <f aca="false">'12-15 Male Scratch Finals'!H27</f>
        <v>0</v>
      </c>
      <c r="I37" s="119" t="n">
        <f aca="false">'12-15 Male Scratch Finals'!I27</f>
        <v>232</v>
      </c>
      <c r="J37" s="119" t="n">
        <f aca="false">'12-15 Male Scratch Finals'!J27</f>
        <v>0</v>
      </c>
      <c r="K37" s="200" t="n">
        <f aca="false">'12-15 Male Scratch Finals'!K27</f>
        <v>0</v>
      </c>
    </row>
    <row r="38" customFormat="false" ht="15" hidden="false" customHeight="true" outlineLevel="0" collapsed="false">
      <c r="A38" s="81" t="str">
        <f aca="false">'12-15 Male Scratch Finals'!A28</f>
        <v>Silver</v>
      </c>
      <c r="B38" s="82" t="str">
        <f aca="false">'12-15 Male Scratch Finals'!B28</f>
        <v>Maier</v>
      </c>
      <c r="C38" s="83" t="str">
        <f aca="false">'12-15 Male Scratch Finals'!C28</f>
        <v>Dawson</v>
      </c>
      <c r="D38" s="83" t="n">
        <f aca="false">'12-15 Male Scratch Finals'!D28</f>
        <v>0</v>
      </c>
      <c r="E38" s="83" t="str">
        <f aca="false">'12-15 Male Scratch Finals'!E28</f>
        <v>VA</v>
      </c>
      <c r="F38" s="83" t="n">
        <f aca="false">'12-15 Male Scratch Finals'!F28</f>
        <v>0</v>
      </c>
      <c r="G38" s="83" t="n">
        <f aca="false">'12-15 Male Scratch Finals'!G28</f>
        <v>0</v>
      </c>
      <c r="H38" s="83" t="n">
        <f aca="false">'12-15 Male Scratch Finals'!H28</f>
        <v>258</v>
      </c>
      <c r="I38" s="83" t="n">
        <f aca="false">'12-15 Male Scratch Finals'!I28</f>
        <v>172</v>
      </c>
      <c r="J38" s="83" t="n">
        <f aca="false">'12-15 Male Scratch Finals'!J28</f>
        <v>0</v>
      </c>
      <c r="K38" s="216" t="n">
        <f aca="false">'12-15 Male Scratch Finals'!K28</f>
        <v>0</v>
      </c>
    </row>
    <row r="39" customFormat="false" ht="16.5" hidden="false" customHeight="true" outlineLevel="0" collapsed="false">
      <c r="A39" s="84" t="str">
        <f aca="false">'12-15 Male Scratch Finals'!A29</f>
        <v>Bronze</v>
      </c>
      <c r="B39" s="85" t="str">
        <f aca="false">'12-15 Male Scratch Finals'!B29</f>
        <v>Green</v>
      </c>
      <c r="C39" s="86" t="str">
        <f aca="false">'12-15 Male Scratch Finals'!C29</f>
        <v>Matthew</v>
      </c>
      <c r="D39" s="86" t="n">
        <f aca="false">'12-15 Male Scratch Finals'!D29</f>
        <v>0</v>
      </c>
      <c r="E39" s="86" t="str">
        <f aca="false">'12-15 Male Scratch Finals'!E29</f>
        <v>CA</v>
      </c>
      <c r="F39" s="86" t="n">
        <f aca="false">'12-15 Male Scratch Finals'!F29</f>
        <v>224</v>
      </c>
      <c r="G39" s="86" t="n">
        <f aca="false">'12-15 Male Scratch Finals'!G29</f>
        <v>203</v>
      </c>
      <c r="H39" s="86" t="n">
        <f aca="false">'12-15 Male Scratch Finals'!H29</f>
        <v>223</v>
      </c>
      <c r="I39" s="86" t="n">
        <f aca="false">'12-15 Male Scratch Finals'!I29</f>
        <v>0</v>
      </c>
      <c r="J39" s="86" t="n">
        <f aca="false">'12-15 Male Scratch Finals'!J29</f>
        <v>0</v>
      </c>
      <c r="K39" s="217" t="n">
        <f aca="false">'12-15 Male Scratch Finals'!K29</f>
        <v>0</v>
      </c>
    </row>
    <row r="41" customFormat="false" ht="16.2" hidden="false" customHeight="false" outlineLevel="0" collapsed="false">
      <c r="A41" s="234" t="s">
        <v>273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</row>
    <row r="42" customFormat="false" ht="15.6" hidden="false" customHeight="false" outlineLevel="0" collapsed="false">
      <c r="A42" s="4" t="str">
        <f aca="false">'16-20 Female Hdcp Finals'!A25</f>
        <v>Medal</v>
      </c>
      <c r="B42" s="73" t="str">
        <f aca="false">'16-20 Female Hdcp Finals'!B25</f>
        <v>Last</v>
      </c>
      <c r="C42" s="73" t="str">
        <f aca="false">'16-20 Female Hdcp Finals'!C25</f>
        <v>First</v>
      </c>
      <c r="D42" s="4" t="str">
        <f aca="false">'16-20 Female Hdcp Finals'!D25</f>
        <v>City</v>
      </c>
      <c r="E42" s="4" t="s">
        <v>3</v>
      </c>
      <c r="F42" s="4" t="str">
        <f aca="false">'16-20 Female Hdcp Finals'!F25</f>
        <v>Ave</v>
      </c>
      <c r="G42" s="73" t="str">
        <f aca="false">'16-20 Female Hdcp Finals'!G25</f>
        <v>Game</v>
      </c>
      <c r="H42" s="73" t="s">
        <v>5</v>
      </c>
      <c r="I42" s="73" t="str">
        <f aca="false">'16-20 Female Hdcp Finals'!I25</f>
        <v>Game</v>
      </c>
      <c r="J42" s="73" t="str">
        <f aca="false">'16-20 Female Hdcp Finals'!J25</f>
        <v>Game</v>
      </c>
      <c r="K42" s="4" t="str">
        <f aca="false">'16-20 Female Hdcp Finals'!K25</f>
        <v>Total</v>
      </c>
      <c r="L42" s="4" t="str">
        <f aca="false">'16-20 Female Hdcp Finals'!O25</f>
        <v>Hdcp</v>
      </c>
      <c r="M42" s="73" t="str">
        <f aca="false">'16-20 Female Hdcp Finals'!P25</f>
        <v>Grand</v>
      </c>
    </row>
    <row r="43" customFormat="false" ht="16.2" hidden="false" customHeight="false" outlineLevel="0" collapsed="false">
      <c r="A43" s="4"/>
      <c r="B43" s="76" t="str">
        <f aca="false">'16-20 Female Hdcp Finals'!B26</f>
        <v>Name</v>
      </c>
      <c r="C43" s="76" t="str">
        <f aca="false">'16-20 Female Hdcp Finals'!C26</f>
        <v>Name</v>
      </c>
      <c r="D43" s="4"/>
      <c r="E43" s="4"/>
      <c r="F43" s="4"/>
      <c r="G43" s="76" t="n">
        <f aca="false">'16-20 Female Hdcp Finals'!G26</f>
        <v>1</v>
      </c>
      <c r="H43" s="76" t="n">
        <v>2</v>
      </c>
      <c r="I43" s="76" t="n">
        <f aca="false">'16-20 Female Hdcp Finals'!I26</f>
        <v>3</v>
      </c>
      <c r="J43" s="76" t="n">
        <f aca="false">'16-20 Female Hdcp Finals'!J26</f>
        <v>4</v>
      </c>
      <c r="K43" s="4"/>
      <c r="L43" s="4"/>
      <c r="M43" s="76" t="str">
        <f aca="false">'16-20 Female Hdcp Finals'!P26</f>
        <v>Total</v>
      </c>
    </row>
    <row r="44" customFormat="false" ht="15.6" hidden="false" customHeight="false" outlineLevel="0" collapsed="false">
      <c r="A44" s="78" t="str">
        <f aca="false">'16-20 Female Hdcp Finals'!A27</f>
        <v>Gold</v>
      </c>
      <c r="B44" s="118" t="str">
        <f aca="false">'16-20 Female Hdcp Finals'!B27</f>
        <v>Fritchie</v>
      </c>
      <c r="C44" s="119" t="str">
        <f aca="false">'16-20 Female Hdcp Finals'!C27</f>
        <v>Katie</v>
      </c>
      <c r="D44" s="119" t="n">
        <f aca="false">'16-20 Female Hdcp Finals'!D27</f>
        <v>0</v>
      </c>
      <c r="E44" s="119" t="str">
        <f aca="false">'16-20 Female Hdcp Finals'!E27</f>
        <v>NE</v>
      </c>
      <c r="F44" s="119" t="n">
        <f aca="false">'16-20 Female Hdcp Finals'!F27</f>
        <v>167</v>
      </c>
      <c r="G44" s="119" t="n">
        <f aca="false">'16-20 Female Hdcp Finals'!G27</f>
        <v>200</v>
      </c>
      <c r="H44" s="119" t="n">
        <f aca="false">'16-20 Female Hdcp Finals'!H27</f>
        <v>217</v>
      </c>
      <c r="I44" s="119" t="n">
        <f aca="false">'16-20 Female Hdcp Finals'!I27</f>
        <v>183</v>
      </c>
      <c r="J44" s="119" t="n">
        <f aca="false">'16-20 Female Hdcp Finals'!J27</f>
        <v>219</v>
      </c>
      <c r="K44" s="119" t="n">
        <f aca="false">'16-20 Female Hdcp Finals'!K27</f>
        <v>0</v>
      </c>
      <c r="L44" s="119" t="n">
        <f aca="false">'16-20 Female Hdcp Finals'!O27</f>
        <v>0</v>
      </c>
      <c r="M44" s="200" t="n">
        <f aca="false">'16-20 Female Hdcp Finals'!P27</f>
        <v>0</v>
      </c>
    </row>
    <row r="45" customFormat="false" ht="15.6" hidden="false" customHeight="false" outlineLevel="0" collapsed="false">
      <c r="A45" s="81" t="str">
        <f aca="false">'16-20 Female Hdcp Finals'!A28</f>
        <v>Silver</v>
      </c>
      <c r="B45" s="82" t="str">
        <f aca="false">'16-20 Female Hdcp Finals'!B28</f>
        <v>Coburn</v>
      </c>
      <c r="C45" s="83" t="str">
        <f aca="false">'16-20 Female Hdcp Finals'!C28</f>
        <v>Megan</v>
      </c>
      <c r="D45" s="83" t="n">
        <f aca="false">'16-20 Female Hdcp Finals'!D28</f>
        <v>0</v>
      </c>
      <c r="E45" s="83" t="str">
        <f aca="false">'16-20 Female Hdcp Finals'!E28</f>
        <v>VA</v>
      </c>
      <c r="F45" s="83" t="n">
        <f aca="false">'16-20 Female Hdcp Finals'!F28</f>
        <v>132</v>
      </c>
      <c r="G45" s="83" t="n">
        <f aca="false">'16-20 Female Hdcp Finals'!G28</f>
        <v>0</v>
      </c>
      <c r="H45" s="83" t="n">
        <f aca="false">'16-20 Female Hdcp Finals'!H28</f>
        <v>0</v>
      </c>
      <c r="I45" s="83" t="n">
        <f aca="false">'16-20 Female Hdcp Finals'!I28</f>
        <v>0</v>
      </c>
      <c r="J45" s="83" t="n">
        <f aca="false">'16-20 Female Hdcp Finals'!J28</f>
        <v>205</v>
      </c>
      <c r="K45" s="83" t="n">
        <f aca="false">'16-20 Female Hdcp Finals'!K28</f>
        <v>0</v>
      </c>
      <c r="L45" s="83" t="n">
        <f aca="false">'16-20 Female Hdcp Finals'!O28</f>
        <v>0</v>
      </c>
      <c r="M45" s="216" t="n">
        <f aca="false">'16-20 Female Hdcp Finals'!P28</f>
        <v>0</v>
      </c>
    </row>
    <row r="46" customFormat="false" ht="16.2" hidden="false" customHeight="false" outlineLevel="0" collapsed="false">
      <c r="A46" s="84" t="str">
        <f aca="false">'16-20 Female Hdcp Finals'!A29</f>
        <v>Bronze</v>
      </c>
      <c r="B46" s="85" t="str">
        <f aca="false">'16-20 Female Hdcp Finals'!B29</f>
        <v>Attaway</v>
      </c>
      <c r="C46" s="86" t="str">
        <f aca="false">'16-20 Female Hdcp Finals'!C29</f>
        <v>Amber</v>
      </c>
      <c r="D46" s="86" t="n">
        <f aca="false">'16-20 Female Hdcp Finals'!D29</f>
        <v>0</v>
      </c>
      <c r="E46" s="86" t="str">
        <f aca="false">'16-20 Female Hdcp Finals'!E29</f>
        <v>OR</v>
      </c>
      <c r="F46" s="86" t="n">
        <f aca="false">'16-20 Female Hdcp Finals'!F29</f>
        <v>130</v>
      </c>
      <c r="G46" s="86" t="n">
        <f aca="false">'16-20 Female Hdcp Finals'!G29</f>
        <v>0</v>
      </c>
      <c r="H46" s="86" t="n">
        <f aca="false">'16-20 Female Hdcp Finals'!H29</f>
        <v>0</v>
      </c>
      <c r="I46" s="86" t="n">
        <f aca="false">'16-20 Female Hdcp Finals'!I29</f>
        <v>172</v>
      </c>
      <c r="J46" s="86" t="n">
        <f aca="false">'16-20 Female Hdcp Finals'!J29</f>
        <v>0</v>
      </c>
      <c r="K46" s="86" t="n">
        <f aca="false">'16-20 Female Hdcp Finals'!K29</f>
        <v>0</v>
      </c>
      <c r="L46" s="86" t="n">
        <f aca="false">'16-20 Female Hdcp Finals'!O29</f>
        <v>0</v>
      </c>
      <c r="M46" s="217" t="n">
        <f aca="false">'16-20 Female Hdcp Finals'!P29</f>
        <v>0</v>
      </c>
    </row>
    <row r="49" customFormat="false" ht="16.2" hidden="false" customHeight="false" outlineLevel="0" collapsed="false">
      <c r="A49" s="236" t="s">
        <v>274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</row>
    <row r="50" customFormat="false" ht="15.6" hidden="false" customHeight="false" outlineLevel="0" collapsed="false">
      <c r="A50" s="4" t="str">
        <f aca="false">'16-20 Female Scratch Finals'!A25</f>
        <v>Medal</v>
      </c>
      <c r="B50" s="240" t="str">
        <f aca="false">'16-20 Female Scratch Finals'!B25</f>
        <v>Last</v>
      </c>
      <c r="C50" s="241" t="str">
        <f aca="false">'16-20 Female Scratch Finals'!C25</f>
        <v>First</v>
      </c>
      <c r="D50" s="4" t="str">
        <f aca="false">'16-20 Female Scratch Finals'!D25</f>
        <v>City</v>
      </c>
      <c r="E50" s="4" t="s">
        <v>3</v>
      </c>
      <c r="F50" s="240" t="str">
        <f aca="false">'16-20 Female Scratch Finals'!F25</f>
        <v>Game</v>
      </c>
      <c r="G50" s="240" t="str">
        <f aca="false">'16-20 Female Scratch Finals'!H25</f>
        <v>Game</v>
      </c>
      <c r="H50" s="240" t="s">
        <v>5</v>
      </c>
      <c r="I50" s="240" t="str">
        <f aca="false">'16-20 Female Scratch Finals'!I25</f>
        <v>Game</v>
      </c>
      <c r="J50" s="4" t="str">
        <f aca="false">'16-20 Female Scratch Finals'!J25</f>
        <v>Total</v>
      </c>
      <c r="K50" s="242" t="str">
        <f aca="false">'16-20 Female Scratch Finals'!K25</f>
        <v>Grand</v>
      </c>
    </row>
    <row r="51" customFormat="false" ht="16.2" hidden="false" customHeight="false" outlineLevel="0" collapsed="false">
      <c r="A51" s="4"/>
      <c r="B51" s="243" t="str">
        <f aca="false">'16-20 Female Scratch Finals'!B26</f>
        <v>Name</v>
      </c>
      <c r="C51" s="244" t="str">
        <f aca="false">'16-20 Female Scratch Finals'!C26</f>
        <v>Name</v>
      </c>
      <c r="D51" s="4"/>
      <c r="E51" s="4"/>
      <c r="F51" s="243" t="n">
        <f aca="false">'16-20 Female Scratch Finals'!F26</f>
        <v>1</v>
      </c>
      <c r="G51" s="243" t="n">
        <v>2</v>
      </c>
      <c r="H51" s="243" t="n">
        <v>3</v>
      </c>
      <c r="I51" s="243" t="n">
        <f aca="false">'16-20 Female Scratch Finals'!I26</f>
        <v>4</v>
      </c>
      <c r="J51" s="4"/>
      <c r="K51" s="245" t="str">
        <f aca="false">'16-20 Female Scratch Finals'!K26</f>
        <v>Total</v>
      </c>
    </row>
    <row r="52" customFormat="false" ht="15.6" hidden="false" customHeight="false" outlineLevel="0" collapsed="false">
      <c r="A52" s="78" t="str">
        <f aca="false">'16-20 Female Scratch Finals'!A27</f>
        <v>Gold</v>
      </c>
      <c r="B52" s="118" t="str">
        <f aca="false">'16-20 Female Scratch Finals'!B27</f>
        <v>Merklinger</v>
      </c>
      <c r="C52" s="119" t="str">
        <f aca="false">'16-20 Female Scratch Finals'!C27</f>
        <v>Chelsey</v>
      </c>
      <c r="D52" s="119" t="n">
        <f aca="false">'16-20 Female Scratch Finals'!D27</f>
        <v>0</v>
      </c>
      <c r="E52" s="119" t="str">
        <f aca="false">'16-20 Female Scratch Finals'!E27</f>
        <v>PA</v>
      </c>
      <c r="F52" s="119" t="n">
        <f aca="false">'16-20 Female Scratch Finals'!F27</f>
        <v>0</v>
      </c>
      <c r="G52" s="119" t="n">
        <f aca="false">'16-20 Female Scratch Finals'!G27</f>
        <v>0</v>
      </c>
      <c r="H52" s="119" t="n">
        <f aca="false">'16-20 Female Scratch Finals'!H27</f>
        <v>247</v>
      </c>
      <c r="I52" s="119" t="n">
        <f aca="false">'16-20 Female Scratch Finals'!I27</f>
        <v>0</v>
      </c>
      <c r="J52" s="119" t="n">
        <f aca="false">'16-20 Female Scratch Finals'!J27</f>
        <v>0</v>
      </c>
      <c r="K52" s="200" t="n">
        <f aca="false">'16-20 Female Scratch Finals'!K27</f>
        <v>0</v>
      </c>
    </row>
    <row r="53" customFormat="false" ht="15.6" hidden="false" customHeight="false" outlineLevel="0" collapsed="false">
      <c r="A53" s="81" t="str">
        <f aca="false">'16-20 Female Scratch Finals'!A28</f>
        <v>Silver</v>
      </c>
      <c r="B53" s="82" t="str">
        <f aca="false">'16-20 Female Scratch Finals'!B28</f>
        <v>Jones</v>
      </c>
      <c r="C53" s="83" t="str">
        <f aca="false">'16-20 Female Scratch Finals'!C28</f>
        <v>Samantha</v>
      </c>
      <c r="D53" s="83" t="n">
        <f aca="false">'16-20 Female Scratch Finals'!D28</f>
        <v>0</v>
      </c>
      <c r="E53" s="83" t="str">
        <f aca="false">'16-20 Female Scratch Finals'!E28</f>
        <v>OR</v>
      </c>
      <c r="F53" s="83" t="n">
        <f aca="false">'16-20 Female Scratch Finals'!F28</f>
        <v>212</v>
      </c>
      <c r="G53" s="83" t="n">
        <f aca="false">'16-20 Female Scratch Finals'!G28</f>
        <v>136</v>
      </c>
      <c r="H53" s="83" t="n">
        <f aca="false">'16-20 Female Scratch Finals'!H28</f>
        <v>151</v>
      </c>
      <c r="I53" s="83" t="n">
        <f aca="false">'16-20 Female Scratch Finals'!I28</f>
        <v>0</v>
      </c>
      <c r="J53" s="83" t="n">
        <f aca="false">'16-20 Female Scratch Finals'!J28</f>
        <v>0</v>
      </c>
      <c r="K53" s="216" t="n">
        <f aca="false">'16-20 Female Scratch Finals'!K28</f>
        <v>0</v>
      </c>
    </row>
    <row r="54" customFormat="false" ht="16.2" hidden="false" customHeight="false" outlineLevel="0" collapsed="false">
      <c r="A54" s="84" t="str">
        <f aca="false">'16-20 Female Scratch Finals'!A29</f>
        <v>Bronze</v>
      </c>
      <c r="B54" s="85" t="str">
        <f aca="false">'16-20 Female Scratch Finals'!B29</f>
        <v>York</v>
      </c>
      <c r="C54" s="86" t="str">
        <f aca="false">'16-20 Female Scratch Finals'!C29</f>
        <v>Madison</v>
      </c>
      <c r="D54" s="86" t="n">
        <f aca="false">'16-20 Female Scratch Finals'!D29</f>
        <v>0</v>
      </c>
      <c r="E54" s="86" t="str">
        <f aca="false">'16-20 Female Scratch Finals'!E29</f>
        <v>PA</v>
      </c>
      <c r="F54" s="86" t="n">
        <f aca="false">'16-20 Female Scratch Finals'!F29</f>
        <v>0</v>
      </c>
      <c r="G54" s="86" t="n">
        <f aca="false">'16-20 Female Scratch Finals'!G29</f>
        <v>135</v>
      </c>
      <c r="H54" s="86" t="n">
        <f aca="false">'16-20 Female Scratch Finals'!H29</f>
        <v>0</v>
      </c>
      <c r="I54" s="86" t="n">
        <f aca="false">'16-20 Female Scratch Finals'!I29</f>
        <v>0</v>
      </c>
      <c r="J54" s="86" t="n">
        <f aca="false">'16-20 Female Scratch Finals'!J29</f>
        <v>0</v>
      </c>
      <c r="K54" s="217" t="n">
        <f aca="false">'16-20 Female Scratch Finals'!K29</f>
        <v>0</v>
      </c>
    </row>
    <row r="57" customFormat="false" ht="16.2" hidden="false" customHeight="false" outlineLevel="0" collapsed="false">
      <c r="A57" s="234" t="s">
        <v>275</v>
      </c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</row>
    <row r="58" customFormat="false" ht="15.6" hidden="false" customHeight="false" outlineLevel="0" collapsed="false">
      <c r="A58" s="180" t="str">
        <f aca="false">'16-20 Male Hdcp Finals'!A25</f>
        <v>Medal</v>
      </c>
      <c r="B58" s="73" t="str">
        <f aca="false">'16-20 Male Hdcp Finals'!B25</f>
        <v>Last</v>
      </c>
      <c r="C58" s="73" t="str">
        <f aca="false">'16-20 Male Hdcp Finals'!C25</f>
        <v>First</v>
      </c>
      <c r="D58" s="180" t="str">
        <f aca="false">'16-20 Male Hdcp Finals'!D25</f>
        <v>City</v>
      </c>
      <c r="E58" s="180" t="s">
        <v>3</v>
      </c>
      <c r="F58" s="180" t="str">
        <f aca="false">'16-20 Male Hdcp Finals'!F25</f>
        <v>Ave</v>
      </c>
      <c r="G58" s="73" t="str">
        <f aca="false">'16-20 Male Hdcp Finals'!G25</f>
        <v>Game</v>
      </c>
      <c r="H58" s="73" t="s">
        <v>5</v>
      </c>
      <c r="I58" s="73" t="str">
        <f aca="false">'16-20 Male Hdcp Finals'!I25</f>
        <v>Game</v>
      </c>
      <c r="J58" s="73" t="str">
        <f aca="false">'16-20 Male Hdcp Finals'!J25</f>
        <v>Game</v>
      </c>
      <c r="K58" s="180" t="str">
        <f aca="false">'16-20 Male Hdcp Finals'!K25</f>
        <v>Total</v>
      </c>
      <c r="L58" s="180" t="str">
        <f aca="false">'16-20 Male Hdcp Finals'!O25</f>
        <v>Hcdp</v>
      </c>
      <c r="M58" s="73" t="str">
        <f aca="false">'16-20 Male Hdcp Finals'!P25</f>
        <v>Grand</v>
      </c>
    </row>
    <row r="59" customFormat="false" ht="16.2" hidden="false" customHeight="false" outlineLevel="0" collapsed="false">
      <c r="A59" s="180"/>
      <c r="B59" s="117" t="str">
        <f aca="false">'16-20 Male Hdcp Finals'!B26</f>
        <v>Name</v>
      </c>
      <c r="C59" s="117" t="str">
        <f aca="false">'16-20 Male Hdcp Finals'!C26</f>
        <v>Name</v>
      </c>
      <c r="D59" s="180"/>
      <c r="E59" s="180"/>
      <c r="F59" s="180"/>
      <c r="G59" s="117" t="n">
        <f aca="false">'16-20 Male Hdcp Finals'!G26</f>
        <v>1</v>
      </c>
      <c r="H59" s="117" t="n">
        <v>2</v>
      </c>
      <c r="I59" s="117" t="n">
        <f aca="false">'16-20 Male Hdcp Finals'!I26</f>
        <v>3</v>
      </c>
      <c r="J59" s="117" t="n">
        <f aca="false">'16-20 Male Hdcp Finals'!J26</f>
        <v>4</v>
      </c>
      <c r="K59" s="180"/>
      <c r="L59" s="180"/>
      <c r="M59" s="117" t="str">
        <f aca="false">'16-20 Male Hdcp Finals'!P26</f>
        <v>Total</v>
      </c>
    </row>
    <row r="60" customFormat="false" ht="15.6" hidden="false" customHeight="false" outlineLevel="0" collapsed="false">
      <c r="A60" s="78" t="str">
        <f aca="false">'16-20 Male Hdcp Finals'!A27</f>
        <v>Gold</v>
      </c>
      <c r="B60" s="246" t="str">
        <f aca="false">'16-20 Male Hdcp Finals'!B27</f>
        <v>Kemper</v>
      </c>
      <c r="C60" s="119" t="str">
        <f aca="false">'16-20 Male Hdcp Finals'!C27</f>
        <v>John</v>
      </c>
      <c r="D60" s="119" t="n">
        <f aca="false">'16-20 Male Hdcp Finals'!D27</f>
        <v>0</v>
      </c>
      <c r="E60" s="119" t="str">
        <f aca="false">'16-20 Male Hdcp Finals'!E27</f>
        <v>VA</v>
      </c>
      <c r="F60" s="119" t="n">
        <f aca="false">'16-20 Male Hdcp Finals'!F27</f>
        <v>158</v>
      </c>
      <c r="G60" s="119" t="n">
        <f aca="false">'16-20 Male Hdcp Finals'!G27</f>
        <v>0</v>
      </c>
      <c r="H60" s="119" t="n">
        <f aca="false">'16-20 Male Hdcp Finals'!H27</f>
        <v>0</v>
      </c>
      <c r="I60" s="119" t="n">
        <f aca="false">'16-20 Male Hdcp Finals'!I27</f>
        <v>0</v>
      </c>
      <c r="J60" s="119" t="n">
        <f aca="false">'16-20 Male Hdcp Finals'!J27</f>
        <v>213</v>
      </c>
      <c r="K60" s="119" t="n">
        <f aca="false">'16-20 Male Hdcp Finals'!K27</f>
        <v>0</v>
      </c>
      <c r="L60" s="119" t="n">
        <f aca="false">'16-20 Male Hdcp Finals'!O27</f>
        <v>0</v>
      </c>
      <c r="M60" s="200" t="n">
        <f aca="false">'16-20 Male Hdcp Finals'!P27</f>
        <v>0</v>
      </c>
    </row>
    <row r="61" customFormat="false" ht="15.6" hidden="false" customHeight="false" outlineLevel="0" collapsed="false">
      <c r="A61" s="81" t="str">
        <f aca="false">'16-20 Male Hdcp Finals'!A28</f>
        <v>Silver</v>
      </c>
      <c r="B61" s="247" t="str">
        <f aca="false">'16-20 Male Hdcp Finals'!B28</f>
        <v>Schofield</v>
      </c>
      <c r="C61" s="83" t="str">
        <f aca="false">'16-20 Male Hdcp Finals'!C28</f>
        <v>Brian</v>
      </c>
      <c r="D61" s="83" t="n">
        <f aca="false">'16-20 Male Hdcp Finals'!D28</f>
        <v>0</v>
      </c>
      <c r="E61" s="83" t="str">
        <f aca="false">'16-20 Male Hdcp Finals'!E28</f>
        <v>OR</v>
      </c>
      <c r="F61" s="83" t="n">
        <f aca="false">'16-20 Male Hdcp Finals'!F28</f>
        <v>194</v>
      </c>
      <c r="G61" s="83" t="n">
        <f aca="false">'16-20 Male Hdcp Finals'!G28</f>
        <v>254</v>
      </c>
      <c r="H61" s="83" t="n">
        <f aca="false">'16-20 Male Hdcp Finals'!H28</f>
        <v>264</v>
      </c>
      <c r="I61" s="83" t="n">
        <f aca="false">'16-20 Male Hdcp Finals'!I28</f>
        <v>257</v>
      </c>
      <c r="J61" s="83" t="n">
        <f aca="false">'16-20 Male Hdcp Finals'!J28</f>
        <v>210</v>
      </c>
      <c r="K61" s="83" t="n">
        <f aca="false">'16-20 Male Hdcp Finals'!K28</f>
        <v>0</v>
      </c>
      <c r="L61" s="83" t="n">
        <f aca="false">'16-20 Male Hdcp Finals'!O28</f>
        <v>0</v>
      </c>
      <c r="M61" s="216" t="n">
        <f aca="false">'16-20 Male Hdcp Finals'!P28</f>
        <v>0</v>
      </c>
    </row>
    <row r="62" customFormat="false" ht="16.2" hidden="false" customHeight="false" outlineLevel="0" collapsed="false">
      <c r="A62" s="84" t="str">
        <f aca="false">'16-20 Male Hdcp Finals'!A29</f>
        <v>Bronze</v>
      </c>
      <c r="B62" s="248" t="str">
        <f aca="false">'16-20 Male Hdcp Finals'!B29</f>
        <v>Zahm</v>
      </c>
      <c r="C62" s="86" t="str">
        <f aca="false">'16-20 Male Hdcp Finals'!C29</f>
        <v>Cody</v>
      </c>
      <c r="D62" s="86" t="n">
        <f aca="false">'16-20 Male Hdcp Finals'!D29</f>
        <v>0</v>
      </c>
      <c r="E62" s="86" t="str">
        <f aca="false">'16-20 Male Hdcp Finals'!E29</f>
        <v>MI</v>
      </c>
      <c r="F62" s="86" t="n">
        <f aca="false">'16-20 Male Hdcp Finals'!F29</f>
        <v>180</v>
      </c>
      <c r="G62" s="86" t="n">
        <f aca="false">'16-20 Male Hdcp Finals'!G29</f>
        <v>0</v>
      </c>
      <c r="H62" s="86" t="n">
        <f aca="false">'16-20 Male Hdcp Finals'!H29</f>
        <v>0</v>
      </c>
      <c r="I62" s="86" t="n">
        <f aca="false">'16-20 Male Hdcp Finals'!I29</f>
        <v>249</v>
      </c>
      <c r="J62" s="86" t="n">
        <f aca="false">'16-20 Male Hdcp Finals'!J29</f>
        <v>0</v>
      </c>
      <c r="K62" s="86" t="n">
        <f aca="false">'16-20 Male Hdcp Finals'!K29</f>
        <v>0</v>
      </c>
      <c r="L62" s="86" t="n">
        <f aca="false">'16-20 Male Hdcp Finals'!O29</f>
        <v>0</v>
      </c>
      <c r="M62" s="217" t="n">
        <f aca="false">'16-20 Male Hdcp Finals'!P29</f>
        <v>0</v>
      </c>
    </row>
    <row r="65" customFormat="false" ht="16.2" hidden="false" customHeight="false" outlineLevel="0" collapsed="false">
      <c r="A65" s="236" t="s">
        <v>276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customFormat="false" ht="15.6" hidden="false" customHeight="false" outlineLevel="0" collapsed="false">
      <c r="A66" s="4" t="str">
        <f aca="false">'16-20 Male Scratch Finals'!A25</f>
        <v>Medal</v>
      </c>
      <c r="B66" s="73" t="str">
        <f aca="false">'16-20 Male Scratch Finals'!B25</f>
        <v>Last</v>
      </c>
      <c r="C66" s="73" t="str">
        <f aca="false">'16-20 Male Scratch Finals'!C25</f>
        <v>First</v>
      </c>
      <c r="D66" s="4" t="str">
        <f aca="false">'16-20 Male Scratch Finals'!D25</f>
        <v>City</v>
      </c>
      <c r="E66" s="4" t="s">
        <v>3</v>
      </c>
      <c r="F66" s="73" t="str">
        <f aca="false">'16-20 Male Scratch Finals'!F25</f>
        <v>Game</v>
      </c>
      <c r="G66" s="73" t="str">
        <f aca="false">'16-20 Male Scratch Finals'!H25</f>
        <v>Game</v>
      </c>
      <c r="H66" s="73" t="s">
        <v>5</v>
      </c>
      <c r="I66" s="73" t="str">
        <f aca="false">'16-20 Male Scratch Finals'!I25</f>
        <v>Game</v>
      </c>
      <c r="J66" s="4" t="str">
        <f aca="false">'16-20 Male Scratch Finals'!J25</f>
        <v>Total</v>
      </c>
      <c r="K66" s="73" t="str">
        <f aca="false">'16-20 Male Scratch Finals'!K25</f>
        <v>Grand</v>
      </c>
    </row>
    <row r="67" customFormat="false" ht="16.2" hidden="false" customHeight="false" outlineLevel="0" collapsed="false">
      <c r="A67" s="4"/>
      <c r="B67" s="76" t="str">
        <f aca="false">'16-20 Male Scratch Finals'!B26</f>
        <v>Name</v>
      </c>
      <c r="C67" s="76" t="str">
        <f aca="false">'16-20 Male Scratch Finals'!C26</f>
        <v>Name</v>
      </c>
      <c r="D67" s="4"/>
      <c r="E67" s="4"/>
      <c r="F67" s="76" t="n">
        <f aca="false">'16-20 Male Scratch Finals'!F26</f>
        <v>1</v>
      </c>
      <c r="G67" s="76" t="n">
        <v>2</v>
      </c>
      <c r="H67" s="76" t="n">
        <v>3</v>
      </c>
      <c r="I67" s="76" t="n">
        <f aca="false">'16-20 Male Scratch Finals'!I26</f>
        <v>4</v>
      </c>
      <c r="J67" s="4"/>
      <c r="K67" s="76" t="str">
        <f aca="false">'16-20 Male Scratch Finals'!K26</f>
        <v>Total</v>
      </c>
    </row>
    <row r="68" customFormat="false" ht="15.6" hidden="false" customHeight="false" outlineLevel="0" collapsed="false">
      <c r="A68" s="78" t="str">
        <f aca="false">'16-20 Male Scratch Finals'!A27</f>
        <v>Gold</v>
      </c>
      <c r="B68" s="246" t="str">
        <f aca="false">'16-20 Male Scratch Finals'!B27</f>
        <v>Runk</v>
      </c>
      <c r="C68" s="119" t="str">
        <f aca="false">'16-20 Male Scratch Finals'!C27</f>
        <v>Brandon</v>
      </c>
      <c r="D68" s="119" t="n">
        <f aca="false">'16-20 Male Scratch Finals'!D27</f>
        <v>0</v>
      </c>
      <c r="E68" s="119" t="str">
        <f aca="false">'16-20 Male Scratch Finals'!E27</f>
        <v>PA</v>
      </c>
      <c r="F68" s="119" t="n">
        <f aca="false">'16-20 Male Scratch Finals'!F27</f>
        <v>0</v>
      </c>
      <c r="G68" s="119" t="n">
        <f aca="false">'16-20 Male Scratch Finals'!G27</f>
        <v>0</v>
      </c>
      <c r="H68" s="119" t="n">
        <f aca="false">'16-20 Male Scratch Finals'!H27</f>
        <v>221</v>
      </c>
      <c r="I68" s="119" t="n">
        <f aca="false">'16-20 Male Scratch Finals'!I27</f>
        <v>248</v>
      </c>
      <c r="J68" s="119" t="n">
        <f aca="false">'16-20 Male Scratch Finals'!J27</f>
        <v>0</v>
      </c>
      <c r="K68" s="200" t="n">
        <f aca="false">'16-20 Male Scratch Finals'!K27</f>
        <v>0</v>
      </c>
    </row>
    <row r="69" customFormat="false" ht="15.6" hidden="false" customHeight="false" outlineLevel="0" collapsed="false">
      <c r="A69" s="81" t="str">
        <f aca="false">'16-20 Male Scratch Finals'!A28</f>
        <v>Silver</v>
      </c>
      <c r="B69" s="247" t="str">
        <f aca="false">'16-20 Male Scratch Finals'!B28</f>
        <v>Kolessides</v>
      </c>
      <c r="C69" s="83" t="str">
        <f aca="false">'16-20 Male Scratch Finals'!C28</f>
        <v>Conner</v>
      </c>
      <c r="D69" s="83" t="n">
        <f aca="false">'16-20 Male Scratch Finals'!D28</f>
        <v>0</v>
      </c>
      <c r="E69" s="83" t="str">
        <f aca="false">'16-20 Male Scratch Finals'!E28</f>
        <v>VA</v>
      </c>
      <c r="F69" s="83" t="n">
        <f aca="false">'16-20 Male Scratch Finals'!F28</f>
        <v>0</v>
      </c>
      <c r="G69" s="83" t="n">
        <f aca="false">'16-20 Male Scratch Finals'!G28</f>
        <v>0</v>
      </c>
      <c r="H69" s="83" t="n">
        <f aca="false">'16-20 Male Scratch Finals'!H28</f>
        <v>0</v>
      </c>
      <c r="I69" s="83" t="n">
        <f aca="false">'16-20 Male Scratch Finals'!I28</f>
        <v>225</v>
      </c>
      <c r="J69" s="83" t="n">
        <f aca="false">'16-20 Male Scratch Finals'!J28</f>
        <v>0</v>
      </c>
      <c r="K69" s="216" t="n">
        <f aca="false">'16-20 Male Scratch Finals'!K28</f>
        <v>0</v>
      </c>
    </row>
    <row r="70" customFormat="false" ht="16.2" hidden="false" customHeight="false" outlineLevel="0" collapsed="false">
      <c r="A70" s="84" t="str">
        <f aca="false">'16-20 Male Scratch Finals'!A29</f>
        <v>Bronze</v>
      </c>
      <c r="B70" s="248" t="str">
        <f aca="false">'16-20 Male Scratch Finals'!B29</f>
        <v>Chubb</v>
      </c>
      <c r="C70" s="86" t="str">
        <f aca="false">'16-20 Male Scratch Finals'!C29</f>
        <v>Austin</v>
      </c>
      <c r="D70" s="86" t="n">
        <f aca="false">'16-20 Male Scratch Finals'!D29</f>
        <v>0</v>
      </c>
      <c r="E70" s="86" t="str">
        <f aca="false">'16-20 Male Scratch Finals'!E29</f>
        <v>PA</v>
      </c>
      <c r="F70" s="86" t="n">
        <f aca="false">'16-20 Male Scratch Finals'!F29</f>
        <v>0</v>
      </c>
      <c r="G70" s="86" t="n">
        <f aca="false">'16-20 Male Scratch Finals'!G29</f>
        <v>279</v>
      </c>
      <c r="H70" s="86" t="n">
        <f aca="false">'16-20 Male Scratch Finals'!H29</f>
        <v>183</v>
      </c>
      <c r="I70" s="86" t="n">
        <f aca="false">'16-20 Male Scratch Finals'!I29</f>
        <v>0</v>
      </c>
      <c r="J70" s="86" t="n">
        <f aca="false">'16-20 Male Scratch Finals'!J29</f>
        <v>0</v>
      </c>
      <c r="K70" s="217" t="n">
        <f aca="false">'16-20 Male Scratch Finals'!K29</f>
        <v>0</v>
      </c>
    </row>
    <row r="72" customFormat="false" ht="13.2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</row>
    <row r="73" customFormat="false" ht="15.6" hidden="false" customHeight="false" outlineLevel="0" collapsed="false">
      <c r="A73" s="250" t="s">
        <v>277</v>
      </c>
      <c r="D73" s="251"/>
    </row>
    <row r="75" customFormat="false" ht="13.2" hidden="false" customHeight="false" outlineLevel="0" collapsed="false">
      <c r="B75" s="252"/>
    </row>
    <row r="76" customFormat="false" ht="13.2" hidden="false" customHeight="false" outlineLevel="0" collapsed="false">
      <c r="B76" s="252"/>
    </row>
    <row r="78" customFormat="false" ht="13.2" hidden="false" customHeight="false" outlineLevel="0" collapsed="false">
      <c r="B78" s="252"/>
    </row>
    <row r="80" customFormat="false" ht="13.2" hidden="false" customHeight="false" outlineLevel="0" collapsed="false">
      <c r="B80" s="252"/>
    </row>
  </sheetData>
  <mergeCells count="55">
    <mergeCell ref="A1:M1"/>
    <mergeCell ref="A2:A3"/>
    <mergeCell ref="D2:D3"/>
    <mergeCell ref="E2:E3"/>
    <mergeCell ref="F2:F3"/>
    <mergeCell ref="K2:K3"/>
    <mergeCell ref="L2:L3"/>
    <mergeCell ref="A10:M10"/>
    <mergeCell ref="A11:A12"/>
    <mergeCell ref="D11:D12"/>
    <mergeCell ref="E11:E12"/>
    <mergeCell ref="F11:F12"/>
    <mergeCell ref="K11:K12"/>
    <mergeCell ref="L11:L12"/>
    <mergeCell ref="A18:M18"/>
    <mergeCell ref="A19:A20"/>
    <mergeCell ref="D19:D20"/>
    <mergeCell ref="E19:E20"/>
    <mergeCell ref="J19:J20"/>
    <mergeCell ref="A26:M26"/>
    <mergeCell ref="A27:A28"/>
    <mergeCell ref="D27:D28"/>
    <mergeCell ref="E27:E28"/>
    <mergeCell ref="F27:F28"/>
    <mergeCell ref="K27:K28"/>
    <mergeCell ref="L27:L28"/>
    <mergeCell ref="A34:M34"/>
    <mergeCell ref="A35:A36"/>
    <mergeCell ref="D35:D36"/>
    <mergeCell ref="E35:E36"/>
    <mergeCell ref="J35:J36"/>
    <mergeCell ref="A41:M41"/>
    <mergeCell ref="A42:A43"/>
    <mergeCell ref="D42:D43"/>
    <mergeCell ref="E42:E43"/>
    <mergeCell ref="F42:F43"/>
    <mergeCell ref="K42:K43"/>
    <mergeCell ref="L42:L43"/>
    <mergeCell ref="A49:M49"/>
    <mergeCell ref="A50:A51"/>
    <mergeCell ref="D50:D51"/>
    <mergeCell ref="E50:E51"/>
    <mergeCell ref="J50:J51"/>
    <mergeCell ref="A57:M57"/>
    <mergeCell ref="A58:A59"/>
    <mergeCell ref="D58:D59"/>
    <mergeCell ref="E58:E59"/>
    <mergeCell ref="F58:F59"/>
    <mergeCell ref="K58:K59"/>
    <mergeCell ref="L58:L59"/>
    <mergeCell ref="A65:M65"/>
    <mergeCell ref="A66:A67"/>
    <mergeCell ref="D66:D67"/>
    <mergeCell ref="E66:E67"/>
    <mergeCell ref="J66:J67"/>
  </mergeCells>
  <printOptions headings="false" gridLines="false" gridLinesSet="true" horizontalCentered="true" verticalCentered="false"/>
  <pageMargins left="0.25" right="0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BC East Lanes - Harrisburg, PA&amp;R&amp;12 2013  State Games of America </oddHeader>
    <oddFooter>&amp;L&amp;12Printed &amp;D
Time &amp;T&amp;C&amp;12Finals Report&amp;R&amp;12&amp;P of &amp;N</oddFooter>
  </headerFooter>
  <rowBreaks count="2" manualBreakCount="2">
    <brk id="8" man="true" max="16383" min="0"/>
    <brk id="6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C38" activeCellId="0" sqref="C38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6.66"/>
    <col collapsed="false" customWidth="true" hidden="false" outlineLevel="0" max="4" min="3" style="1" width="14.66"/>
    <col collapsed="false" customWidth="true" hidden="false" outlineLevel="0" max="6" min="5" style="2" width="6.66"/>
    <col collapsed="false" customWidth="true" hidden="false" outlineLevel="0" max="7" min="7" style="1" width="6.66"/>
    <col collapsed="false" customWidth="true" hidden="false" outlineLevel="0" max="9" min="8" style="1" width="14.66"/>
    <col collapsed="false" customWidth="true" hidden="false" outlineLevel="0" max="10" min="10" style="1" width="16.66"/>
    <col collapsed="false" customWidth="false" hidden="false" outlineLevel="0" max="13" min="11" style="1" width="9.1"/>
    <col collapsed="false" customWidth="true" hidden="false" outlineLevel="0" max="14" min="14" style="1" width="17.43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253" t="s">
        <v>278</v>
      </c>
      <c r="B1" s="253"/>
      <c r="C1" s="253"/>
      <c r="D1" s="253"/>
      <c r="E1" s="253"/>
      <c r="F1" s="253"/>
      <c r="G1" s="253"/>
      <c r="H1" s="253"/>
      <c r="I1" s="253"/>
    </row>
    <row r="2" customFormat="false" ht="16.5" hidden="false" customHeight="true" outlineLevel="0" collapsed="false"/>
    <row r="3" customFormat="false" ht="16.5" hidden="false" customHeight="true" outlineLevel="0" collapsed="false">
      <c r="A3" s="254" t="s">
        <v>279</v>
      </c>
      <c r="B3" s="254" t="s">
        <v>39</v>
      </c>
      <c r="C3" s="255" t="s">
        <v>280</v>
      </c>
      <c r="D3" s="255"/>
      <c r="E3" s="170"/>
      <c r="F3" s="254" t="s">
        <v>279</v>
      </c>
      <c r="G3" s="254" t="s">
        <v>39</v>
      </c>
      <c r="H3" s="255" t="s">
        <v>281</v>
      </c>
      <c r="I3" s="255"/>
      <c r="K3" s="256"/>
      <c r="L3" s="256"/>
    </row>
    <row r="4" customFormat="false" ht="16.5" hidden="false" customHeight="true" outlineLevel="0" collapsed="false">
      <c r="A4" s="257"/>
      <c r="B4" s="258"/>
      <c r="C4" s="25" t="s">
        <v>126</v>
      </c>
      <c r="D4" s="25" t="s">
        <v>127</v>
      </c>
      <c r="E4" s="259"/>
      <c r="F4" s="260"/>
      <c r="G4" s="258"/>
      <c r="H4" s="26" t="s">
        <v>282</v>
      </c>
      <c r="I4" s="26" t="s">
        <v>283</v>
      </c>
      <c r="K4" s="261"/>
      <c r="L4" s="261"/>
      <c r="M4" s="259"/>
      <c r="N4" s="261"/>
      <c r="O4" s="261"/>
    </row>
    <row r="5" customFormat="false" ht="16.5" hidden="false" customHeight="true" outlineLevel="0" collapsed="false">
      <c r="A5" s="260"/>
      <c r="B5" s="258"/>
      <c r="C5" s="262" t="s">
        <v>119</v>
      </c>
      <c r="D5" s="262" t="s">
        <v>61</v>
      </c>
      <c r="E5" s="259"/>
      <c r="F5" s="260"/>
      <c r="G5" s="258"/>
      <c r="H5" s="263" t="s">
        <v>121</v>
      </c>
      <c r="I5" s="264" t="s">
        <v>122</v>
      </c>
      <c r="K5" s="256"/>
      <c r="L5" s="256"/>
      <c r="M5" s="259"/>
      <c r="N5" s="259"/>
      <c r="O5" s="259"/>
    </row>
    <row r="6" customFormat="false" ht="16.5" hidden="false" customHeight="true" outlineLevel="0" collapsed="false">
      <c r="A6" s="260"/>
      <c r="B6" s="258"/>
      <c r="C6" s="26"/>
      <c r="D6" s="26"/>
      <c r="E6" s="259"/>
      <c r="F6" s="260"/>
      <c r="G6" s="258"/>
      <c r="H6" s="265"/>
      <c r="I6" s="266"/>
      <c r="K6" s="261"/>
      <c r="L6" s="261"/>
      <c r="M6" s="259"/>
      <c r="N6" s="261"/>
      <c r="O6" s="261"/>
    </row>
    <row r="7" customFormat="false" ht="16.5" hidden="false" customHeight="true" outlineLevel="0" collapsed="false">
      <c r="A7" s="267"/>
      <c r="B7" s="268"/>
      <c r="C7" s="269"/>
      <c r="D7" s="270"/>
      <c r="E7" s="271"/>
      <c r="F7" s="272"/>
      <c r="G7" s="268"/>
      <c r="H7" s="263" t="s">
        <v>136</v>
      </c>
      <c r="I7" s="264" t="s">
        <v>137</v>
      </c>
      <c r="K7" s="138"/>
      <c r="L7" s="138"/>
    </row>
    <row r="8" customFormat="false" ht="16.5" hidden="false" customHeight="true" outlineLevel="0" collapsed="false">
      <c r="A8" s="273"/>
      <c r="B8" s="274"/>
      <c r="C8" s="275"/>
      <c r="D8" s="276"/>
      <c r="E8" s="271"/>
      <c r="F8" s="277"/>
      <c r="G8" s="274"/>
      <c r="H8" s="278"/>
      <c r="I8" s="279"/>
    </row>
    <row r="9" customFormat="false" ht="16.5" hidden="false" customHeight="true" outlineLevel="0" collapsed="false">
      <c r="B9" s="259"/>
      <c r="C9" s="259"/>
      <c r="D9" s="259"/>
      <c r="E9" s="271" t="s">
        <v>284</v>
      </c>
      <c r="F9" s="271"/>
      <c r="G9" s="259"/>
      <c r="H9" s="259"/>
      <c r="I9" s="259"/>
    </row>
    <row r="10" customFormat="false" ht="16.5" hidden="false" customHeight="true" outlineLevel="0" collapsed="false"/>
    <row r="11" customFormat="false" ht="16.5" hidden="false" customHeight="true" outlineLevel="0" collapsed="false">
      <c r="A11" s="254" t="s">
        <v>279</v>
      </c>
      <c r="B11" s="254" t="s">
        <v>39</v>
      </c>
      <c r="C11" s="255" t="s">
        <v>285</v>
      </c>
      <c r="D11" s="255"/>
      <c r="E11" s="170"/>
      <c r="F11" s="254" t="s">
        <v>279</v>
      </c>
      <c r="G11" s="254" t="s">
        <v>39</v>
      </c>
      <c r="H11" s="255" t="s">
        <v>286</v>
      </c>
      <c r="I11" s="255"/>
      <c r="M11" s="256"/>
      <c r="N11" s="256"/>
      <c r="O11" s="271"/>
      <c r="P11" s="256"/>
      <c r="Q11" s="256"/>
    </row>
    <row r="12" customFormat="false" ht="16.5" hidden="false" customHeight="true" outlineLevel="0" collapsed="false">
      <c r="A12" s="257"/>
      <c r="B12" s="258"/>
      <c r="C12" s="25" t="s">
        <v>13</v>
      </c>
      <c r="D12" s="25" t="s">
        <v>14</v>
      </c>
      <c r="E12" s="256"/>
      <c r="F12" s="280"/>
      <c r="G12" s="258"/>
      <c r="H12" s="265" t="s">
        <v>86</v>
      </c>
      <c r="I12" s="266" t="s">
        <v>87</v>
      </c>
      <c r="K12" s="256"/>
      <c r="L12" s="256"/>
      <c r="M12" s="256"/>
      <c r="N12" s="256"/>
      <c r="O12" s="271"/>
      <c r="P12" s="256"/>
      <c r="Q12" s="256"/>
    </row>
    <row r="13" customFormat="false" ht="16.5" hidden="false" customHeight="true" outlineLevel="0" collapsed="false">
      <c r="A13" s="260"/>
      <c r="B13" s="258"/>
      <c r="C13" s="281"/>
      <c r="D13" s="281"/>
      <c r="E13" s="256"/>
      <c r="F13" s="280"/>
      <c r="G13" s="258"/>
      <c r="H13" s="165"/>
      <c r="I13" s="165"/>
      <c r="M13" s="256"/>
      <c r="P13" s="256"/>
      <c r="Q13" s="256"/>
    </row>
    <row r="14" customFormat="false" ht="16.5" hidden="false" customHeight="true" outlineLevel="0" collapsed="false">
      <c r="A14" s="260"/>
      <c r="B14" s="258"/>
      <c r="C14" s="263"/>
      <c r="D14" s="264"/>
      <c r="E14" s="256"/>
      <c r="F14" s="280"/>
      <c r="G14" s="258"/>
      <c r="H14" s="265" t="s">
        <v>71</v>
      </c>
      <c r="I14" s="266" t="s">
        <v>72</v>
      </c>
      <c r="M14" s="256"/>
      <c r="P14" s="256"/>
      <c r="Q14" s="256"/>
    </row>
    <row r="15" customFormat="false" ht="16.5" hidden="false" customHeight="true" outlineLevel="0" collapsed="false">
      <c r="A15" s="267"/>
      <c r="B15" s="268"/>
      <c r="C15" s="269"/>
      <c r="D15" s="270"/>
      <c r="E15" s="256"/>
      <c r="F15" s="282"/>
      <c r="G15" s="268"/>
      <c r="H15" s="269"/>
      <c r="I15" s="270"/>
      <c r="K15" s="256"/>
      <c r="L15" s="256"/>
      <c r="M15" s="256"/>
      <c r="N15" s="256"/>
      <c r="O15" s="271"/>
      <c r="P15" s="256"/>
      <c r="Q15" s="256"/>
    </row>
    <row r="16" customFormat="false" ht="16.5" hidden="false" customHeight="true" outlineLevel="0" collapsed="false">
      <c r="A16" s="273"/>
      <c r="B16" s="274"/>
      <c r="C16" s="278"/>
      <c r="D16" s="279"/>
      <c r="E16" s="256"/>
      <c r="F16" s="283"/>
      <c r="G16" s="274"/>
      <c r="H16" s="278"/>
      <c r="I16" s="279"/>
      <c r="M16" s="271"/>
      <c r="P16" s="271"/>
      <c r="Q16" s="271"/>
    </row>
    <row r="17" customFormat="false" ht="16.5" hidden="false" customHeight="true" outlineLevel="0" collapsed="false">
      <c r="M17" s="271"/>
      <c r="P17" s="271"/>
      <c r="Q17" s="271"/>
    </row>
    <row r="18" customFormat="false" ht="16.5" hidden="false" customHeight="true" outlineLevel="0" collapsed="false">
      <c r="M18" s="271"/>
      <c r="P18" s="271"/>
      <c r="Q18" s="271"/>
    </row>
    <row r="19" customFormat="false" ht="16.5" hidden="false" customHeight="true" outlineLevel="0" collapsed="false">
      <c r="A19" s="254" t="s">
        <v>279</v>
      </c>
      <c r="B19" s="254" t="s">
        <v>39</v>
      </c>
      <c r="C19" s="255" t="s">
        <v>287</v>
      </c>
      <c r="D19" s="255"/>
      <c r="E19" s="170"/>
      <c r="F19" s="254" t="s">
        <v>279</v>
      </c>
      <c r="G19" s="254" t="s">
        <v>39</v>
      </c>
      <c r="H19" s="255" t="s">
        <v>288</v>
      </c>
      <c r="I19" s="255"/>
      <c r="K19" s="271"/>
      <c r="L19" s="271"/>
      <c r="M19" s="256"/>
      <c r="P19" s="145"/>
      <c r="Q19" s="145"/>
    </row>
    <row r="20" customFormat="false" ht="16.5" hidden="false" customHeight="true" outlineLevel="0" collapsed="false">
      <c r="A20" s="257"/>
      <c r="B20" s="258"/>
      <c r="C20" s="165" t="s">
        <v>189</v>
      </c>
      <c r="D20" s="165" t="s">
        <v>191</v>
      </c>
      <c r="E20" s="256"/>
      <c r="F20" s="280"/>
      <c r="G20" s="258"/>
      <c r="H20" s="100" t="s">
        <v>211</v>
      </c>
      <c r="I20" s="100" t="s">
        <v>212</v>
      </c>
      <c r="K20" s="145"/>
      <c r="L20" s="145"/>
      <c r="M20" s="256"/>
      <c r="P20" s="271"/>
      <c r="Q20" s="271"/>
    </row>
    <row r="21" customFormat="false" ht="16.5" hidden="false" customHeight="true" outlineLevel="0" collapsed="false">
      <c r="A21" s="260"/>
      <c r="B21" s="258"/>
      <c r="C21" s="100" t="s">
        <v>198</v>
      </c>
      <c r="D21" s="100" t="s">
        <v>23</v>
      </c>
      <c r="E21" s="256"/>
      <c r="F21" s="280"/>
      <c r="G21" s="258"/>
      <c r="H21" s="100" t="s">
        <v>187</v>
      </c>
      <c r="I21" s="100" t="s">
        <v>207</v>
      </c>
      <c r="K21" s="256"/>
      <c r="L21" s="256"/>
      <c r="M21" s="256"/>
      <c r="P21" s="271"/>
      <c r="Q21" s="271"/>
    </row>
    <row r="22" customFormat="false" ht="16.5" hidden="false" customHeight="true" outlineLevel="0" collapsed="false">
      <c r="A22" s="260"/>
      <c r="B22" s="258"/>
      <c r="C22" s="100" t="s">
        <v>177</v>
      </c>
      <c r="D22" s="100" t="s">
        <v>195</v>
      </c>
      <c r="E22" s="256"/>
      <c r="F22" s="280"/>
      <c r="G22" s="258"/>
      <c r="H22" s="263"/>
      <c r="I22" s="264"/>
      <c r="K22" s="271"/>
      <c r="L22" s="271"/>
      <c r="M22" s="256"/>
      <c r="N22" s="256"/>
      <c r="O22" s="271"/>
      <c r="P22" s="271"/>
      <c r="Q22" s="271"/>
    </row>
    <row r="23" customFormat="false" ht="16.5" hidden="false" customHeight="true" outlineLevel="0" collapsed="false">
      <c r="A23" s="267"/>
      <c r="B23" s="268"/>
      <c r="C23" s="100"/>
      <c r="D23" s="100"/>
      <c r="E23" s="256"/>
      <c r="F23" s="282"/>
      <c r="G23" s="268"/>
      <c r="H23" s="269"/>
      <c r="I23" s="270"/>
      <c r="K23" s="256"/>
      <c r="L23" s="256"/>
      <c r="M23" s="256"/>
      <c r="N23" s="256"/>
      <c r="O23" s="271"/>
      <c r="P23" s="256"/>
      <c r="Q23" s="256"/>
    </row>
    <row r="24" customFormat="false" ht="16.5" hidden="false" customHeight="true" outlineLevel="0" collapsed="false">
      <c r="A24" s="273"/>
      <c r="B24" s="274"/>
      <c r="C24" s="278"/>
      <c r="D24" s="279"/>
      <c r="E24" s="256"/>
      <c r="F24" s="283"/>
      <c r="G24" s="274"/>
      <c r="H24" s="278"/>
      <c r="I24" s="279"/>
      <c r="M24" s="271"/>
      <c r="P24" s="271"/>
      <c r="Q24" s="271"/>
    </row>
    <row r="25" customFormat="false" ht="16.5" hidden="false" customHeight="true" outlineLevel="0" collapsed="false">
      <c r="C25" s="256"/>
      <c r="D25" s="256"/>
      <c r="E25" s="256"/>
      <c r="F25" s="256"/>
      <c r="M25" s="271"/>
      <c r="P25" s="271"/>
      <c r="Q25" s="271"/>
    </row>
    <row r="26" customFormat="false" ht="16.5" hidden="false" customHeight="true" outlineLevel="0" collapsed="false">
      <c r="M26" s="271"/>
      <c r="P26" s="271"/>
      <c r="Q26" s="271"/>
    </row>
    <row r="27" customFormat="false" ht="16.5" hidden="false" customHeight="true" outlineLevel="0" collapsed="false">
      <c r="A27" s="254" t="s">
        <v>279</v>
      </c>
      <c r="B27" s="254" t="s">
        <v>39</v>
      </c>
      <c r="C27" s="255" t="s">
        <v>289</v>
      </c>
      <c r="D27" s="255"/>
      <c r="E27" s="170"/>
      <c r="F27" s="254" t="s">
        <v>279</v>
      </c>
      <c r="G27" s="254" t="s">
        <v>39</v>
      </c>
      <c r="H27" s="255" t="s">
        <v>290</v>
      </c>
      <c r="I27" s="255"/>
      <c r="K27" s="271"/>
      <c r="L27" s="271"/>
      <c r="M27" s="271"/>
      <c r="P27" s="271"/>
      <c r="Q27" s="271"/>
    </row>
    <row r="28" customFormat="false" ht="16.5" hidden="false" customHeight="true" outlineLevel="0" collapsed="false">
      <c r="A28" s="257"/>
      <c r="B28" s="258"/>
      <c r="C28" s="100" t="s">
        <v>126</v>
      </c>
      <c r="D28" s="100" t="s">
        <v>161</v>
      </c>
      <c r="E28" s="256"/>
      <c r="F28" s="280"/>
      <c r="G28" s="258"/>
      <c r="H28" s="100" t="s">
        <v>163</v>
      </c>
      <c r="I28" s="100" t="s">
        <v>164</v>
      </c>
      <c r="K28" s="145"/>
      <c r="L28" s="145"/>
      <c r="M28" s="256"/>
      <c r="P28" s="256"/>
      <c r="Q28" s="256"/>
    </row>
    <row r="29" customFormat="false" ht="16.5" hidden="false" customHeight="true" outlineLevel="0" collapsed="false">
      <c r="A29" s="260"/>
      <c r="B29" s="258"/>
      <c r="C29" s="100"/>
      <c r="D29" s="100"/>
      <c r="E29" s="256"/>
      <c r="F29" s="280"/>
      <c r="G29" s="258"/>
      <c r="H29" s="265"/>
      <c r="I29" s="266"/>
      <c r="K29" s="256"/>
      <c r="L29" s="256"/>
      <c r="M29" s="256"/>
      <c r="P29" s="256"/>
      <c r="Q29" s="256"/>
    </row>
    <row r="30" customFormat="false" ht="16.5" hidden="false" customHeight="true" outlineLevel="0" collapsed="false">
      <c r="A30" s="260"/>
      <c r="B30" s="258"/>
      <c r="C30" s="100" t="s">
        <v>177</v>
      </c>
      <c r="D30" s="100" t="s">
        <v>178</v>
      </c>
      <c r="E30" s="256"/>
      <c r="F30" s="280"/>
      <c r="G30" s="258"/>
      <c r="H30" s="263" t="s">
        <v>187</v>
      </c>
      <c r="I30" s="264" t="s">
        <v>188</v>
      </c>
      <c r="K30" s="271"/>
      <c r="L30" s="271"/>
      <c r="M30" s="256"/>
      <c r="P30" s="256"/>
      <c r="Q30" s="256"/>
    </row>
    <row r="31" customFormat="false" ht="16.5" hidden="false" customHeight="true" outlineLevel="0" collapsed="false">
      <c r="A31" s="267"/>
      <c r="B31" s="268"/>
      <c r="C31" s="284"/>
      <c r="D31" s="285"/>
      <c r="E31" s="256"/>
      <c r="F31" s="282"/>
      <c r="G31" s="268"/>
      <c r="H31" s="269"/>
      <c r="I31" s="270"/>
      <c r="K31" s="256"/>
      <c r="L31" s="256"/>
      <c r="M31" s="256"/>
      <c r="N31" s="256"/>
      <c r="O31" s="271"/>
      <c r="P31" s="256"/>
      <c r="Q31" s="256"/>
    </row>
    <row r="32" customFormat="false" ht="16.5" hidden="false" customHeight="true" outlineLevel="0" collapsed="false">
      <c r="A32" s="273"/>
      <c r="B32" s="274"/>
      <c r="C32" s="278"/>
      <c r="D32" s="279"/>
      <c r="E32" s="256"/>
      <c r="F32" s="283"/>
      <c r="G32" s="274"/>
      <c r="H32" s="275"/>
      <c r="I32" s="276"/>
      <c r="K32" s="256"/>
      <c r="L32" s="256"/>
      <c r="M32" s="256"/>
      <c r="N32" s="256"/>
      <c r="O32" s="271"/>
      <c r="P32" s="256"/>
      <c r="Q32" s="256"/>
    </row>
    <row r="33" customFormat="false" ht="16.5" hidden="false" customHeight="true" outlineLevel="0" collapsed="false">
      <c r="B33" s="2"/>
      <c r="K33" s="256"/>
      <c r="L33" s="256"/>
      <c r="M33" s="271"/>
      <c r="N33" s="271"/>
      <c r="O33" s="271"/>
      <c r="P33" s="271"/>
      <c r="Q33" s="271"/>
    </row>
    <row r="34" customFormat="false" ht="16.5" hidden="false" customHeight="true" outlineLevel="0" collapsed="false">
      <c r="K34" s="256"/>
      <c r="L34" s="256"/>
      <c r="M34" s="271"/>
      <c r="N34" s="271"/>
      <c r="O34" s="271"/>
      <c r="P34" s="271"/>
      <c r="Q34" s="271"/>
    </row>
    <row r="35" customFormat="false" ht="16.5" hidden="false" customHeight="true" outlineLevel="0" collapsed="false">
      <c r="A35" s="254" t="s">
        <v>279</v>
      </c>
      <c r="B35" s="254" t="s">
        <v>39</v>
      </c>
      <c r="C35" s="255" t="s">
        <v>291</v>
      </c>
      <c r="D35" s="255"/>
      <c r="E35" s="170"/>
      <c r="F35" s="254" t="s">
        <v>279</v>
      </c>
      <c r="G35" s="254" t="s">
        <v>39</v>
      </c>
      <c r="H35" s="255" t="s">
        <v>292</v>
      </c>
      <c r="I35" s="255"/>
      <c r="M35" s="271"/>
      <c r="N35" s="271"/>
      <c r="O35" s="271"/>
      <c r="P35" s="271"/>
      <c r="Q35" s="271"/>
    </row>
    <row r="36" customFormat="false" ht="16.5" hidden="false" customHeight="true" outlineLevel="0" collapsed="false">
      <c r="A36" s="257"/>
      <c r="B36" s="258"/>
      <c r="C36" s="286" t="s">
        <v>216</v>
      </c>
      <c r="D36" s="287" t="s">
        <v>217</v>
      </c>
      <c r="E36" s="256"/>
      <c r="F36" s="280"/>
      <c r="G36" s="258"/>
      <c r="H36" s="286" t="s">
        <v>216</v>
      </c>
      <c r="I36" s="287" t="s">
        <v>111</v>
      </c>
      <c r="K36" s="261"/>
      <c r="L36" s="261"/>
      <c r="M36" s="256"/>
      <c r="N36" s="256"/>
      <c r="O36" s="271"/>
      <c r="P36" s="256"/>
      <c r="Q36" s="256"/>
    </row>
    <row r="37" customFormat="false" ht="16.5" hidden="false" customHeight="true" outlineLevel="0" collapsed="false">
      <c r="A37" s="260"/>
      <c r="B37" s="258"/>
      <c r="C37" s="265" t="s">
        <v>78</v>
      </c>
      <c r="D37" s="266" t="s">
        <v>79</v>
      </c>
      <c r="E37" s="256"/>
      <c r="F37" s="280"/>
      <c r="G37" s="258"/>
      <c r="H37" s="269" t="s">
        <v>78</v>
      </c>
      <c r="I37" s="270" t="s">
        <v>209</v>
      </c>
      <c r="K37" s="261"/>
      <c r="L37" s="261"/>
      <c r="M37" s="256"/>
      <c r="N37" s="256"/>
      <c r="O37" s="271"/>
      <c r="P37" s="256"/>
      <c r="Q37" s="256"/>
    </row>
    <row r="38" customFormat="false" ht="16.5" hidden="false" customHeight="true" outlineLevel="0" collapsed="false">
      <c r="A38" s="260"/>
      <c r="B38" s="258"/>
      <c r="C38" s="288" t="s">
        <v>203</v>
      </c>
      <c r="D38" s="270"/>
      <c r="E38" s="256"/>
      <c r="F38" s="280"/>
      <c r="G38" s="258"/>
      <c r="H38" s="265"/>
      <c r="I38" s="266"/>
      <c r="M38" s="256"/>
      <c r="N38" s="256"/>
      <c r="O38" s="271"/>
      <c r="P38" s="256"/>
      <c r="Q38" s="256"/>
    </row>
    <row r="39" customFormat="false" ht="16.5" hidden="false" customHeight="true" outlineLevel="0" collapsed="false">
      <c r="A39" s="267"/>
      <c r="B39" s="268"/>
      <c r="C39" s="269"/>
      <c r="D39" s="270"/>
      <c r="E39" s="256"/>
      <c r="F39" s="282"/>
      <c r="G39" s="268"/>
      <c r="H39" s="284"/>
      <c r="I39" s="285"/>
      <c r="M39" s="256"/>
      <c r="N39" s="256"/>
      <c r="O39" s="271"/>
      <c r="P39" s="256"/>
      <c r="Q39" s="256"/>
    </row>
    <row r="40" customFormat="false" ht="16.5" hidden="false" customHeight="true" outlineLevel="0" collapsed="false">
      <c r="A40" s="273"/>
      <c r="B40" s="274"/>
      <c r="C40" s="278"/>
      <c r="D40" s="279"/>
      <c r="E40" s="256"/>
      <c r="F40" s="283"/>
      <c r="G40" s="274"/>
      <c r="H40" s="275"/>
      <c r="I40" s="276"/>
      <c r="M40" s="256"/>
      <c r="N40" s="256"/>
      <c r="O40" s="271"/>
      <c r="P40" s="256"/>
      <c r="Q40" s="256"/>
    </row>
    <row r="41" customFormat="false" ht="22.8" hidden="false" customHeight="true" outlineLevel="0" collapsed="false">
      <c r="A41" s="253" t="s">
        <v>293</v>
      </c>
      <c r="B41" s="253"/>
      <c r="C41" s="253"/>
      <c r="D41" s="253"/>
      <c r="E41" s="253"/>
      <c r="F41" s="253"/>
      <c r="G41" s="253"/>
      <c r="H41" s="253"/>
      <c r="I41" s="253"/>
      <c r="M41" s="271"/>
      <c r="N41" s="271"/>
      <c r="O41" s="271"/>
      <c r="P41" s="271"/>
      <c r="Q41" s="271"/>
    </row>
    <row r="42" customFormat="false" ht="16.5" hidden="false" customHeight="true" outlineLevel="0" collapsed="false">
      <c r="K42" s="256"/>
      <c r="L42" s="256"/>
      <c r="M42" s="271"/>
      <c r="N42" s="271"/>
      <c r="O42" s="271"/>
      <c r="P42" s="271"/>
      <c r="Q42" s="271"/>
    </row>
    <row r="43" customFormat="false" ht="16.5" hidden="false" customHeight="true" outlineLevel="0" collapsed="false">
      <c r="A43" s="254" t="s">
        <v>279</v>
      </c>
      <c r="B43" s="254" t="s">
        <v>39</v>
      </c>
      <c r="C43" s="255" t="s">
        <v>294</v>
      </c>
      <c r="D43" s="255"/>
      <c r="E43" s="170"/>
      <c r="F43" s="254" t="s">
        <v>279</v>
      </c>
      <c r="G43" s="254" t="s">
        <v>39</v>
      </c>
      <c r="H43" s="255" t="s">
        <v>295</v>
      </c>
      <c r="I43" s="255"/>
      <c r="M43" s="256"/>
      <c r="N43" s="256"/>
      <c r="O43" s="271"/>
      <c r="P43" s="256"/>
      <c r="Q43" s="256"/>
    </row>
    <row r="44" customFormat="false" ht="16.5" hidden="false" customHeight="true" outlineLevel="0" collapsed="false">
      <c r="A44" s="257"/>
      <c r="B44" s="258"/>
      <c r="C44" s="286"/>
      <c r="D44" s="287"/>
      <c r="E44" s="256"/>
      <c r="F44" s="280"/>
      <c r="G44" s="258"/>
      <c r="H44" s="286"/>
      <c r="I44" s="287"/>
      <c r="M44" s="256"/>
      <c r="N44" s="256"/>
      <c r="O44" s="271"/>
      <c r="P44" s="256"/>
      <c r="Q44" s="256"/>
    </row>
    <row r="45" customFormat="false" ht="16.5" hidden="false" customHeight="true" outlineLevel="0" collapsed="false">
      <c r="A45" s="260"/>
      <c r="B45" s="258"/>
      <c r="C45" s="265"/>
      <c r="D45" s="266"/>
      <c r="E45" s="256"/>
      <c r="F45" s="280"/>
      <c r="G45" s="258"/>
      <c r="H45" s="265"/>
      <c r="I45" s="266"/>
      <c r="M45" s="256"/>
      <c r="N45" s="256"/>
      <c r="O45" s="271"/>
      <c r="P45" s="256"/>
      <c r="Q45" s="256"/>
    </row>
    <row r="46" customFormat="false" ht="16.5" hidden="false" customHeight="true" outlineLevel="0" collapsed="false">
      <c r="A46" s="260"/>
      <c r="B46" s="258"/>
      <c r="C46" s="265"/>
      <c r="D46" s="266"/>
      <c r="E46" s="256"/>
      <c r="F46" s="280"/>
      <c r="G46" s="258"/>
      <c r="H46" s="265"/>
      <c r="I46" s="266"/>
      <c r="M46" s="256"/>
      <c r="N46" s="256"/>
      <c r="O46" s="271"/>
      <c r="P46" s="256"/>
      <c r="Q46" s="256"/>
    </row>
    <row r="47" customFormat="false" ht="16.5" hidden="false" customHeight="true" outlineLevel="0" collapsed="false">
      <c r="A47" s="267"/>
      <c r="B47" s="268"/>
      <c r="C47" s="269"/>
      <c r="D47" s="270"/>
      <c r="E47" s="256"/>
      <c r="F47" s="282"/>
      <c r="G47" s="268"/>
      <c r="H47" s="269"/>
      <c r="I47" s="270"/>
      <c r="M47" s="256"/>
      <c r="N47" s="256"/>
      <c r="O47" s="271"/>
      <c r="P47" s="256"/>
      <c r="Q47" s="256"/>
    </row>
    <row r="48" customFormat="false" ht="16.5" hidden="false" customHeight="true" outlineLevel="0" collapsed="false">
      <c r="A48" s="273"/>
      <c r="B48" s="274"/>
      <c r="C48" s="275"/>
      <c r="D48" s="276"/>
      <c r="E48" s="256"/>
      <c r="F48" s="283"/>
      <c r="G48" s="274"/>
      <c r="H48" s="275"/>
      <c r="I48" s="276"/>
      <c r="K48" s="256"/>
      <c r="L48" s="256"/>
      <c r="M48" s="271"/>
      <c r="N48" s="271"/>
      <c r="O48" s="271"/>
      <c r="P48" s="271"/>
      <c r="Q48" s="271"/>
    </row>
    <row r="49" customFormat="false" ht="16.5" hidden="false" customHeight="true" outlineLevel="0" collapsed="false"/>
    <row r="50" customFormat="false" ht="16.5" hidden="false" customHeight="tru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K50" s="256"/>
      <c r="L50" s="256"/>
      <c r="M50" s="271"/>
      <c r="P50" s="271"/>
      <c r="Q50" s="271"/>
    </row>
    <row r="51" customFormat="false" ht="16.5" hidden="false" customHeight="true" outlineLevel="0" collapsed="false">
      <c r="A51" s="254" t="s">
        <v>279</v>
      </c>
      <c r="B51" s="254" t="s">
        <v>39</v>
      </c>
      <c r="C51" s="255" t="s">
        <v>296</v>
      </c>
      <c r="D51" s="255"/>
      <c r="E51" s="170"/>
      <c r="F51" s="254" t="s">
        <v>279</v>
      </c>
      <c r="G51" s="254" t="s">
        <v>39</v>
      </c>
      <c r="H51" s="255" t="s">
        <v>297</v>
      </c>
      <c r="I51" s="255"/>
      <c r="M51" s="271"/>
      <c r="P51" s="271"/>
      <c r="Q51" s="271"/>
    </row>
    <row r="52" customFormat="false" ht="16.5" hidden="false" customHeight="true" outlineLevel="0" collapsed="false">
      <c r="A52" s="257"/>
      <c r="B52" s="258"/>
      <c r="C52" s="286"/>
      <c r="D52" s="287"/>
      <c r="E52" s="256"/>
      <c r="F52" s="280"/>
      <c r="G52" s="258"/>
      <c r="H52" s="286"/>
      <c r="I52" s="287"/>
      <c r="M52" s="256"/>
      <c r="P52" s="256"/>
      <c r="Q52" s="256"/>
    </row>
    <row r="53" customFormat="false" ht="16.5" hidden="false" customHeight="true" outlineLevel="0" collapsed="false">
      <c r="A53" s="260"/>
      <c r="B53" s="258"/>
      <c r="C53" s="265"/>
      <c r="D53" s="266"/>
      <c r="E53" s="256"/>
      <c r="F53" s="280"/>
      <c r="G53" s="258"/>
      <c r="H53" s="265"/>
      <c r="I53" s="266"/>
      <c r="M53" s="256"/>
      <c r="P53" s="256"/>
      <c r="Q53" s="256"/>
    </row>
    <row r="54" customFormat="false" ht="16.5" hidden="false" customHeight="true" outlineLevel="0" collapsed="false">
      <c r="A54" s="260"/>
      <c r="B54" s="258"/>
      <c r="C54" s="265"/>
      <c r="D54" s="266"/>
      <c r="E54" s="256"/>
      <c r="F54" s="280"/>
      <c r="G54" s="258"/>
      <c r="H54" s="263"/>
      <c r="I54" s="264"/>
      <c r="M54" s="256"/>
      <c r="P54" s="256"/>
      <c r="Q54" s="256"/>
    </row>
    <row r="55" customFormat="false" ht="16.5" hidden="false" customHeight="true" outlineLevel="0" collapsed="false">
      <c r="A55" s="267"/>
      <c r="B55" s="268"/>
      <c r="C55" s="269"/>
      <c r="D55" s="270"/>
      <c r="E55" s="256"/>
      <c r="F55" s="282"/>
      <c r="G55" s="268"/>
      <c r="H55" s="269"/>
      <c r="I55" s="270"/>
      <c r="M55" s="256"/>
      <c r="P55" s="256"/>
      <c r="Q55" s="256"/>
    </row>
    <row r="56" customFormat="false" ht="16.5" hidden="false" customHeight="true" outlineLevel="0" collapsed="false">
      <c r="A56" s="273"/>
      <c r="B56" s="274"/>
      <c r="C56" s="278"/>
      <c r="D56" s="279"/>
      <c r="E56" s="256"/>
      <c r="F56" s="283"/>
      <c r="G56" s="274"/>
      <c r="H56" s="278"/>
      <c r="I56" s="279"/>
      <c r="M56" s="256"/>
      <c r="P56" s="256"/>
      <c r="Q56" s="256"/>
    </row>
    <row r="57" customFormat="false" ht="16.5" hidden="false" customHeight="true" outlineLevel="0" collapsed="false">
      <c r="M57" s="271"/>
      <c r="N57" s="271"/>
      <c r="O57" s="271"/>
      <c r="P57" s="271"/>
      <c r="Q57" s="271"/>
    </row>
    <row r="58" customFormat="false" ht="16.5" hidden="false" customHeight="true" outlineLevel="0" collapsed="false">
      <c r="M58" s="271"/>
      <c r="N58" s="271"/>
      <c r="O58" s="271"/>
      <c r="P58" s="271"/>
      <c r="Q58" s="271"/>
    </row>
    <row r="59" customFormat="false" ht="16.5" hidden="false" customHeight="true" outlineLevel="0" collapsed="false">
      <c r="A59" s="254" t="s">
        <v>279</v>
      </c>
      <c r="B59" s="254" t="s">
        <v>39</v>
      </c>
      <c r="C59" s="255" t="s">
        <v>298</v>
      </c>
      <c r="D59" s="255"/>
      <c r="E59" s="170"/>
      <c r="F59" s="254" t="s">
        <v>279</v>
      </c>
      <c r="G59" s="254" t="s">
        <v>39</v>
      </c>
      <c r="H59" s="255" t="s">
        <v>299</v>
      </c>
      <c r="I59" s="255"/>
      <c r="K59" s="271"/>
      <c r="L59" s="271"/>
      <c r="M59" s="271"/>
      <c r="N59" s="271"/>
      <c r="O59" s="271"/>
      <c r="P59" s="271"/>
      <c r="Q59" s="271"/>
    </row>
    <row r="60" customFormat="false" ht="16.5" hidden="false" customHeight="true" outlineLevel="0" collapsed="false">
      <c r="A60" s="257"/>
      <c r="B60" s="258"/>
      <c r="C60" s="286"/>
      <c r="D60" s="287"/>
      <c r="E60" s="256"/>
      <c r="F60" s="280"/>
      <c r="G60" s="258"/>
      <c r="H60" s="286"/>
      <c r="I60" s="287"/>
      <c r="K60" s="256"/>
      <c r="L60" s="256"/>
      <c r="M60" s="256"/>
      <c r="N60" s="256"/>
      <c r="O60" s="271"/>
      <c r="P60" s="256"/>
      <c r="Q60" s="256"/>
    </row>
    <row r="61" customFormat="false" ht="16.5" hidden="false" customHeight="true" outlineLevel="0" collapsed="false">
      <c r="A61" s="260"/>
      <c r="B61" s="258"/>
      <c r="C61" s="265"/>
      <c r="D61" s="266"/>
      <c r="E61" s="256"/>
      <c r="F61" s="280"/>
      <c r="G61" s="258"/>
      <c r="H61" s="265"/>
      <c r="I61" s="266"/>
      <c r="K61" s="256"/>
      <c r="L61" s="256"/>
      <c r="M61" s="256"/>
      <c r="N61" s="256"/>
      <c r="O61" s="271"/>
      <c r="P61" s="256"/>
      <c r="Q61" s="256"/>
    </row>
    <row r="62" customFormat="false" ht="16.5" hidden="false" customHeight="true" outlineLevel="0" collapsed="false">
      <c r="A62" s="260"/>
      <c r="B62" s="258"/>
      <c r="C62" s="265"/>
      <c r="D62" s="266"/>
      <c r="E62" s="256"/>
      <c r="F62" s="280"/>
      <c r="G62" s="258"/>
      <c r="H62" s="263"/>
      <c r="I62" s="264"/>
      <c r="K62" s="256"/>
      <c r="L62" s="256"/>
      <c r="M62" s="256"/>
      <c r="N62" s="256"/>
      <c r="O62" s="271"/>
      <c r="P62" s="256"/>
      <c r="Q62" s="256"/>
    </row>
    <row r="63" customFormat="false" ht="16.5" hidden="false" customHeight="true" outlineLevel="0" collapsed="false">
      <c r="A63" s="267"/>
      <c r="B63" s="268"/>
      <c r="C63" s="269"/>
      <c r="D63" s="270"/>
      <c r="E63" s="256"/>
      <c r="F63" s="282"/>
      <c r="G63" s="268"/>
      <c r="H63" s="269"/>
      <c r="I63" s="270"/>
      <c r="K63" s="256"/>
      <c r="L63" s="256"/>
      <c r="M63" s="256"/>
      <c r="N63" s="256"/>
      <c r="O63" s="271"/>
      <c r="P63" s="256"/>
      <c r="Q63" s="256"/>
    </row>
    <row r="64" customFormat="false" ht="16.5" hidden="false" customHeight="true" outlineLevel="0" collapsed="false">
      <c r="A64" s="273"/>
      <c r="B64" s="274"/>
      <c r="C64" s="275"/>
      <c r="D64" s="276"/>
      <c r="E64" s="256"/>
      <c r="F64" s="283"/>
      <c r="G64" s="274"/>
      <c r="H64" s="278"/>
      <c r="I64" s="279"/>
      <c r="K64" s="256"/>
      <c r="L64" s="256"/>
      <c r="M64" s="256"/>
      <c r="N64" s="256"/>
      <c r="O64" s="271"/>
      <c r="P64" s="256"/>
      <c r="Q64" s="256"/>
    </row>
    <row r="65" customFormat="false" ht="16.5" hidden="false" customHeight="true" outlineLevel="0" collapsed="false">
      <c r="K65" s="271"/>
      <c r="L65" s="271"/>
      <c r="M65" s="271"/>
      <c r="N65" s="271"/>
      <c r="O65" s="271"/>
      <c r="P65" s="271"/>
      <c r="Q65" s="271"/>
    </row>
    <row r="66" customFormat="false" ht="16.5" hidden="false" customHeight="true" outlineLevel="0" collapsed="false">
      <c r="K66" s="271"/>
      <c r="L66" s="271"/>
      <c r="M66" s="271"/>
      <c r="N66" s="271"/>
      <c r="O66" s="271"/>
      <c r="P66" s="271"/>
      <c r="Q66" s="271"/>
    </row>
    <row r="67" customFormat="false" ht="16.5" hidden="false" customHeight="true" outlineLevel="0" collapsed="false">
      <c r="A67" s="254" t="s">
        <v>279</v>
      </c>
      <c r="B67" s="254" t="s">
        <v>39</v>
      </c>
      <c r="C67" s="290" t="s">
        <v>300</v>
      </c>
      <c r="D67" s="290"/>
      <c r="E67" s="170"/>
      <c r="F67" s="254" t="s">
        <v>279</v>
      </c>
      <c r="G67" s="254" t="s">
        <v>39</v>
      </c>
      <c r="H67" s="290" t="s">
        <v>301</v>
      </c>
      <c r="I67" s="290"/>
      <c r="K67" s="271"/>
      <c r="L67" s="271"/>
      <c r="M67" s="271"/>
      <c r="N67" s="271"/>
      <c r="O67" s="271"/>
      <c r="P67" s="271"/>
      <c r="Q67" s="271"/>
    </row>
    <row r="68" customFormat="false" ht="16.5" hidden="false" customHeight="true" outlineLevel="0" collapsed="false">
      <c r="A68" s="257"/>
      <c r="B68" s="258"/>
      <c r="C68" s="291"/>
      <c r="D68" s="292"/>
      <c r="E68" s="256"/>
      <c r="F68" s="280"/>
      <c r="G68" s="258"/>
      <c r="H68" s="293"/>
      <c r="I68" s="294"/>
      <c r="M68" s="256"/>
      <c r="N68" s="256"/>
      <c r="O68" s="271"/>
      <c r="P68" s="256"/>
      <c r="Q68" s="256"/>
    </row>
    <row r="69" customFormat="false" ht="16.5" hidden="false" customHeight="true" outlineLevel="0" collapsed="false">
      <c r="A69" s="260"/>
      <c r="B69" s="258"/>
      <c r="C69" s="263"/>
      <c r="D69" s="264"/>
      <c r="E69" s="256"/>
      <c r="F69" s="280"/>
      <c r="G69" s="258"/>
      <c r="H69" s="263"/>
      <c r="I69" s="264"/>
      <c r="M69" s="256"/>
      <c r="N69" s="256"/>
      <c r="O69" s="271"/>
      <c r="P69" s="256"/>
      <c r="Q69" s="256"/>
    </row>
    <row r="70" customFormat="false" ht="16.5" hidden="false" customHeight="true" outlineLevel="0" collapsed="false">
      <c r="A70" s="260"/>
      <c r="B70" s="258"/>
      <c r="C70" s="263"/>
      <c r="D70" s="264"/>
      <c r="E70" s="256"/>
      <c r="F70" s="280"/>
      <c r="G70" s="258"/>
      <c r="H70" s="263"/>
      <c r="I70" s="264"/>
      <c r="M70" s="256"/>
      <c r="N70" s="256"/>
      <c r="O70" s="271"/>
      <c r="P70" s="256"/>
      <c r="Q70" s="256"/>
    </row>
    <row r="71" customFormat="false" ht="16.5" hidden="false" customHeight="true" outlineLevel="0" collapsed="false">
      <c r="A71" s="267"/>
      <c r="B71" s="268"/>
      <c r="C71" s="269"/>
      <c r="D71" s="270"/>
      <c r="E71" s="256"/>
      <c r="F71" s="282"/>
      <c r="G71" s="268"/>
      <c r="H71" s="284"/>
      <c r="I71" s="285"/>
      <c r="M71" s="256"/>
      <c r="N71" s="256"/>
      <c r="O71" s="271"/>
      <c r="P71" s="256"/>
      <c r="Q71" s="256"/>
    </row>
    <row r="72" customFormat="false" ht="16.5" hidden="false" customHeight="true" outlineLevel="0" collapsed="false">
      <c r="A72" s="273"/>
      <c r="B72" s="274"/>
      <c r="C72" s="278"/>
      <c r="D72" s="279"/>
      <c r="E72" s="256"/>
      <c r="F72" s="283"/>
      <c r="G72" s="274"/>
      <c r="H72" s="278"/>
      <c r="I72" s="279"/>
      <c r="M72" s="256"/>
      <c r="N72" s="256"/>
      <c r="O72" s="271"/>
      <c r="P72" s="256"/>
      <c r="Q72" s="256"/>
    </row>
    <row r="73" customFormat="false" ht="16.5" hidden="false" customHeight="true" outlineLevel="0" collapsed="false">
      <c r="M73" s="271"/>
      <c r="N73" s="271"/>
      <c r="O73" s="271"/>
      <c r="P73" s="271"/>
      <c r="Q73" s="271"/>
    </row>
    <row r="74" customFormat="false" ht="16.5" hidden="false" customHeight="true" outlineLevel="0" collapsed="false">
      <c r="M74" s="271"/>
      <c r="N74" s="271"/>
      <c r="O74" s="271"/>
      <c r="P74" s="271"/>
      <c r="Q74" s="271"/>
    </row>
    <row r="75" customFormat="false" ht="16.5" hidden="false" customHeight="true" outlineLevel="0" collapsed="false">
      <c r="A75" s="254" t="s">
        <v>279</v>
      </c>
      <c r="B75" s="254" t="s">
        <v>39</v>
      </c>
      <c r="C75" s="290" t="s">
        <v>302</v>
      </c>
      <c r="D75" s="290"/>
      <c r="E75" s="170"/>
      <c r="F75" s="254" t="s">
        <v>279</v>
      </c>
      <c r="G75" s="254" t="s">
        <v>39</v>
      </c>
      <c r="H75" s="290" t="s">
        <v>303</v>
      </c>
      <c r="I75" s="290"/>
      <c r="K75" s="271"/>
      <c r="L75" s="271"/>
      <c r="M75" s="271"/>
      <c r="N75" s="271"/>
      <c r="O75" s="271"/>
      <c r="P75" s="271"/>
      <c r="Q75" s="271"/>
    </row>
    <row r="76" customFormat="false" ht="16.5" hidden="false" customHeight="true" outlineLevel="0" collapsed="false">
      <c r="A76" s="257"/>
      <c r="B76" s="295"/>
      <c r="C76" s="263"/>
      <c r="D76" s="264"/>
      <c r="E76" s="256"/>
      <c r="F76" s="280"/>
      <c r="G76" s="295"/>
      <c r="H76" s="263"/>
      <c r="I76" s="264"/>
      <c r="K76" s="256"/>
      <c r="L76" s="256"/>
      <c r="M76" s="256"/>
      <c r="N76" s="256"/>
      <c r="O76" s="271"/>
      <c r="P76" s="256"/>
      <c r="Q76" s="256"/>
    </row>
    <row r="77" customFormat="false" ht="16.5" hidden="false" customHeight="true" outlineLevel="0" collapsed="false">
      <c r="A77" s="260"/>
      <c r="B77" s="295"/>
      <c r="C77" s="269"/>
      <c r="D77" s="270"/>
      <c r="E77" s="256"/>
      <c r="F77" s="280"/>
      <c r="G77" s="295"/>
      <c r="H77" s="284"/>
      <c r="I77" s="285"/>
      <c r="K77" s="256"/>
      <c r="L77" s="256"/>
      <c r="M77" s="256"/>
      <c r="N77" s="256"/>
      <c r="O77" s="271"/>
      <c r="P77" s="256"/>
      <c r="Q77" s="256"/>
    </row>
    <row r="78" customFormat="false" ht="16.5" hidden="false" customHeight="true" outlineLevel="0" collapsed="false">
      <c r="A78" s="260"/>
      <c r="B78" s="295"/>
      <c r="C78" s="263"/>
      <c r="D78" s="264"/>
      <c r="E78" s="256"/>
      <c r="F78" s="280"/>
      <c r="G78" s="295"/>
      <c r="H78" s="263"/>
      <c r="I78" s="264"/>
      <c r="K78" s="256"/>
      <c r="L78" s="256"/>
      <c r="M78" s="256"/>
      <c r="N78" s="256"/>
      <c r="O78" s="271"/>
      <c r="P78" s="256"/>
      <c r="Q78" s="256"/>
    </row>
    <row r="79" customFormat="false" ht="16.5" hidden="false" customHeight="true" outlineLevel="0" collapsed="false">
      <c r="A79" s="267"/>
      <c r="B79" s="296"/>
      <c r="C79" s="263"/>
      <c r="D79" s="264"/>
      <c r="E79" s="256"/>
      <c r="F79" s="282"/>
      <c r="G79" s="296"/>
      <c r="H79" s="263"/>
      <c r="I79" s="264"/>
      <c r="K79" s="256"/>
      <c r="L79" s="256"/>
      <c r="M79" s="256"/>
      <c r="N79" s="256"/>
      <c r="O79" s="271"/>
      <c r="P79" s="256"/>
      <c r="Q79" s="256"/>
    </row>
    <row r="80" customFormat="false" ht="16.5" hidden="false" customHeight="true" outlineLevel="0" collapsed="false">
      <c r="A80" s="273"/>
      <c r="B80" s="297"/>
      <c r="C80" s="278"/>
      <c r="D80" s="279"/>
      <c r="E80" s="256"/>
      <c r="F80" s="283"/>
      <c r="G80" s="297"/>
      <c r="H80" s="278"/>
      <c r="I80" s="279"/>
      <c r="K80" s="256"/>
      <c r="L80" s="256"/>
      <c r="M80" s="256"/>
      <c r="N80" s="256"/>
      <c r="O80" s="271"/>
      <c r="P80" s="256"/>
      <c r="Q80" s="256"/>
    </row>
    <row r="81" customFormat="false" ht="22.8" hidden="false" customHeight="true" outlineLevel="0" collapsed="false">
      <c r="A81" s="253" t="s">
        <v>304</v>
      </c>
      <c r="B81" s="253"/>
      <c r="C81" s="253"/>
      <c r="D81" s="253"/>
      <c r="E81" s="253"/>
      <c r="F81" s="253"/>
      <c r="G81" s="253"/>
      <c r="H81" s="253"/>
      <c r="I81" s="253"/>
      <c r="K81" s="256"/>
      <c r="L81" s="256"/>
      <c r="M81" s="271"/>
      <c r="N81" s="271"/>
      <c r="O81" s="271"/>
      <c r="P81" s="271"/>
      <c r="Q81" s="271"/>
    </row>
    <row r="82" customFormat="false" ht="16.5" hidden="false" customHeight="true" outlineLevel="0" collapsed="false">
      <c r="K82" s="259"/>
      <c r="L82" s="259"/>
      <c r="M82" s="259"/>
      <c r="N82" s="259"/>
      <c r="O82" s="259"/>
      <c r="P82" s="259"/>
    </row>
    <row r="83" customFormat="false" ht="16.5" hidden="false" customHeight="true" outlineLevel="0" collapsed="false">
      <c r="A83" s="254" t="s">
        <v>279</v>
      </c>
      <c r="B83" s="254" t="s">
        <v>39</v>
      </c>
      <c r="C83" s="290" t="s">
        <v>305</v>
      </c>
      <c r="D83" s="290"/>
      <c r="E83" s="170"/>
      <c r="F83" s="254"/>
      <c r="G83" s="254" t="s">
        <v>39</v>
      </c>
      <c r="H83" s="290" t="s">
        <v>306</v>
      </c>
      <c r="I83" s="290"/>
    </row>
    <row r="84" customFormat="false" ht="16.5" hidden="false" customHeight="true" outlineLevel="0" collapsed="false">
      <c r="A84" s="257"/>
      <c r="B84" s="295"/>
      <c r="C84" s="293"/>
      <c r="D84" s="294"/>
      <c r="E84" s="256"/>
      <c r="F84" s="280"/>
      <c r="G84" s="295"/>
      <c r="H84" s="293"/>
      <c r="I84" s="294"/>
    </row>
    <row r="85" customFormat="false" ht="16.5" hidden="false" customHeight="true" outlineLevel="0" collapsed="false">
      <c r="A85" s="260"/>
      <c r="B85" s="295"/>
      <c r="C85" s="263"/>
      <c r="D85" s="264"/>
      <c r="E85" s="256"/>
      <c r="F85" s="280"/>
      <c r="G85" s="295"/>
      <c r="H85" s="263"/>
      <c r="I85" s="264"/>
    </row>
    <row r="86" customFormat="false" ht="16.5" hidden="false" customHeight="true" outlineLevel="0" collapsed="false">
      <c r="A86" s="260"/>
      <c r="B86" s="295"/>
      <c r="C86" s="263"/>
      <c r="D86" s="264"/>
      <c r="E86" s="256"/>
      <c r="F86" s="280"/>
      <c r="G86" s="295"/>
      <c r="H86" s="263"/>
      <c r="I86" s="264"/>
    </row>
    <row r="87" customFormat="false" ht="16.5" hidden="false" customHeight="true" outlineLevel="0" collapsed="false">
      <c r="A87" s="267"/>
      <c r="B87" s="296"/>
      <c r="C87" s="263"/>
      <c r="D87" s="264"/>
      <c r="E87" s="256"/>
      <c r="F87" s="282"/>
      <c r="G87" s="296"/>
      <c r="H87" s="269"/>
      <c r="I87" s="270"/>
    </row>
    <row r="88" customFormat="false" ht="16.5" hidden="false" customHeight="true" outlineLevel="0" collapsed="false">
      <c r="A88" s="273"/>
      <c r="B88" s="297"/>
      <c r="C88" s="278"/>
      <c r="D88" s="279"/>
      <c r="E88" s="256"/>
      <c r="F88" s="283"/>
      <c r="G88" s="297"/>
      <c r="H88" s="278"/>
      <c r="I88" s="279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>
      <c r="A91" s="254" t="s">
        <v>279</v>
      </c>
      <c r="B91" s="254" t="s">
        <v>39</v>
      </c>
      <c r="C91" s="290" t="s">
        <v>307</v>
      </c>
      <c r="D91" s="290"/>
      <c r="E91" s="170"/>
      <c r="F91" s="254" t="s">
        <v>279</v>
      </c>
      <c r="G91" s="254" t="s">
        <v>39</v>
      </c>
      <c r="H91" s="290" t="s">
        <v>308</v>
      </c>
      <c r="I91" s="290"/>
    </row>
    <row r="92" customFormat="false" ht="16.5" hidden="false" customHeight="true" outlineLevel="0" collapsed="false">
      <c r="A92" s="260"/>
      <c r="B92" s="295"/>
      <c r="C92" s="293"/>
      <c r="D92" s="294"/>
      <c r="E92" s="256"/>
      <c r="F92" s="280"/>
      <c r="G92" s="295"/>
      <c r="H92" s="293"/>
      <c r="I92" s="294"/>
    </row>
    <row r="93" customFormat="false" ht="16.5" hidden="false" customHeight="true" outlineLevel="0" collapsed="false">
      <c r="A93" s="267"/>
      <c r="B93" s="295"/>
      <c r="C93" s="263"/>
      <c r="D93" s="264"/>
      <c r="E93" s="256"/>
      <c r="F93" s="280"/>
      <c r="G93" s="295"/>
      <c r="H93" s="263"/>
      <c r="I93" s="264"/>
    </row>
    <row r="94" customFormat="false" ht="16.5" hidden="false" customHeight="true" outlineLevel="0" collapsed="false">
      <c r="A94" s="267"/>
      <c r="B94" s="295"/>
      <c r="C94" s="263"/>
      <c r="D94" s="264"/>
      <c r="E94" s="256"/>
      <c r="F94" s="280"/>
      <c r="G94" s="295"/>
      <c r="H94" s="263"/>
      <c r="I94" s="264"/>
    </row>
    <row r="95" customFormat="false" ht="16.5" hidden="false" customHeight="true" outlineLevel="0" collapsed="false">
      <c r="A95" s="267"/>
      <c r="B95" s="296"/>
      <c r="C95" s="263"/>
      <c r="D95" s="264"/>
      <c r="E95" s="256"/>
      <c r="F95" s="282"/>
      <c r="G95" s="296"/>
      <c r="H95" s="284"/>
      <c r="I95" s="285"/>
    </row>
    <row r="96" customFormat="false" ht="16.5" hidden="false" customHeight="true" outlineLevel="0" collapsed="false">
      <c r="A96" s="273"/>
      <c r="B96" s="297"/>
      <c r="C96" s="278"/>
      <c r="D96" s="279"/>
      <c r="E96" s="256"/>
      <c r="F96" s="283"/>
      <c r="G96" s="297"/>
      <c r="H96" s="298"/>
      <c r="I96" s="299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A99" s="254" t="s">
        <v>279</v>
      </c>
      <c r="B99" s="254" t="s">
        <v>39</v>
      </c>
      <c r="C99" s="290" t="s">
        <v>309</v>
      </c>
      <c r="D99" s="290"/>
      <c r="E99" s="170"/>
      <c r="F99" s="254" t="s">
        <v>279</v>
      </c>
      <c r="G99" s="254" t="s">
        <v>39</v>
      </c>
      <c r="H99" s="290" t="s">
        <v>310</v>
      </c>
      <c r="I99" s="290"/>
    </row>
    <row r="100" customFormat="false" ht="16.5" hidden="false" customHeight="true" outlineLevel="0" collapsed="false">
      <c r="A100" s="260"/>
      <c r="B100" s="295"/>
      <c r="C100" s="293"/>
      <c r="D100" s="294"/>
      <c r="E100" s="256"/>
      <c r="F100" s="280"/>
      <c r="G100" s="295"/>
      <c r="H100" s="293"/>
      <c r="I100" s="294"/>
    </row>
    <row r="101" customFormat="false" ht="16.5" hidden="false" customHeight="true" outlineLevel="0" collapsed="false">
      <c r="A101" s="267"/>
      <c r="B101" s="295"/>
      <c r="C101" s="263"/>
      <c r="D101" s="264"/>
      <c r="E101" s="256"/>
      <c r="F101" s="280"/>
      <c r="G101" s="295"/>
      <c r="H101" s="263"/>
      <c r="I101" s="264"/>
    </row>
    <row r="102" customFormat="false" ht="16.5" hidden="false" customHeight="true" outlineLevel="0" collapsed="false">
      <c r="A102" s="267"/>
      <c r="B102" s="295"/>
      <c r="C102" s="263"/>
      <c r="D102" s="264"/>
      <c r="E102" s="256"/>
      <c r="F102" s="280"/>
      <c r="G102" s="295"/>
      <c r="H102" s="263"/>
      <c r="I102" s="264"/>
    </row>
    <row r="103" customFormat="false" ht="16.5" hidden="false" customHeight="true" outlineLevel="0" collapsed="false">
      <c r="A103" s="267"/>
      <c r="B103" s="296"/>
      <c r="C103" s="263"/>
      <c r="D103" s="264"/>
      <c r="E103" s="256"/>
      <c r="F103" s="282"/>
      <c r="G103" s="296"/>
      <c r="H103" s="284"/>
      <c r="I103" s="285"/>
    </row>
    <row r="104" customFormat="false" ht="16.5" hidden="false" customHeight="true" outlineLevel="0" collapsed="false">
      <c r="A104" s="273"/>
      <c r="B104" s="297"/>
      <c r="C104" s="278"/>
      <c r="D104" s="279"/>
      <c r="E104" s="256"/>
      <c r="F104" s="283"/>
      <c r="G104" s="297"/>
      <c r="H104" s="298"/>
      <c r="I104" s="299"/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>
      <c r="A107" s="254" t="s">
        <v>279</v>
      </c>
      <c r="B107" s="254" t="s">
        <v>39</v>
      </c>
      <c r="C107" s="290" t="s">
        <v>311</v>
      </c>
      <c r="D107" s="290"/>
      <c r="E107" s="170"/>
      <c r="F107" s="254" t="s">
        <v>279</v>
      </c>
      <c r="G107" s="254" t="s">
        <v>39</v>
      </c>
      <c r="H107" s="290" t="s">
        <v>312</v>
      </c>
      <c r="I107" s="290"/>
    </row>
    <row r="108" customFormat="false" ht="16.5" hidden="false" customHeight="true" outlineLevel="0" collapsed="false">
      <c r="A108" s="260"/>
      <c r="B108" s="295"/>
      <c r="C108" s="293"/>
      <c r="D108" s="294"/>
      <c r="E108" s="256"/>
      <c r="F108" s="280"/>
      <c r="G108" s="295"/>
      <c r="H108" s="293"/>
      <c r="I108" s="294"/>
    </row>
    <row r="109" customFormat="false" ht="16.5" hidden="false" customHeight="true" outlineLevel="0" collapsed="false">
      <c r="A109" s="267"/>
      <c r="B109" s="295"/>
      <c r="C109" s="263"/>
      <c r="D109" s="264"/>
      <c r="E109" s="256"/>
      <c r="F109" s="280"/>
      <c r="G109" s="295"/>
      <c r="H109" s="263"/>
      <c r="I109" s="264"/>
    </row>
    <row r="110" customFormat="false" ht="16.5" hidden="false" customHeight="true" outlineLevel="0" collapsed="false">
      <c r="A110" s="267"/>
      <c r="B110" s="295"/>
      <c r="C110" s="263"/>
      <c r="D110" s="264"/>
      <c r="E110" s="256"/>
      <c r="F110" s="280"/>
      <c r="G110" s="295"/>
      <c r="H110" s="263"/>
      <c r="I110" s="264"/>
    </row>
    <row r="111" customFormat="false" ht="16.5" hidden="false" customHeight="true" outlineLevel="0" collapsed="false">
      <c r="A111" s="267"/>
      <c r="B111" s="296"/>
      <c r="C111" s="263"/>
      <c r="D111" s="264"/>
      <c r="E111" s="256"/>
      <c r="F111" s="282"/>
      <c r="G111" s="296"/>
      <c r="H111" s="284"/>
      <c r="I111" s="285"/>
    </row>
    <row r="112" customFormat="false" ht="16.5" hidden="false" customHeight="true" outlineLevel="0" collapsed="false">
      <c r="A112" s="273"/>
      <c r="B112" s="297"/>
      <c r="C112" s="278"/>
      <c r="D112" s="279"/>
      <c r="E112" s="256"/>
      <c r="F112" s="283"/>
      <c r="G112" s="297"/>
      <c r="H112" s="298"/>
      <c r="I112" s="299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>
      <c r="A115" s="254" t="s">
        <v>279</v>
      </c>
      <c r="B115" s="254" t="s">
        <v>39</v>
      </c>
      <c r="C115" s="290" t="s">
        <v>313</v>
      </c>
      <c r="D115" s="290"/>
      <c r="E115" s="170"/>
      <c r="F115" s="254" t="s">
        <v>279</v>
      </c>
      <c r="G115" s="254" t="s">
        <v>39</v>
      </c>
      <c r="H115" s="290" t="s">
        <v>314</v>
      </c>
      <c r="I115" s="290"/>
    </row>
    <row r="116" customFormat="false" ht="16.5" hidden="false" customHeight="true" outlineLevel="0" collapsed="false">
      <c r="A116" s="260"/>
      <c r="B116" s="295"/>
      <c r="C116" s="293"/>
      <c r="D116" s="294"/>
      <c r="E116" s="256"/>
      <c r="F116" s="280"/>
      <c r="G116" s="295"/>
      <c r="H116" s="293"/>
      <c r="I116" s="294"/>
    </row>
    <row r="117" customFormat="false" ht="16.5" hidden="false" customHeight="true" outlineLevel="0" collapsed="false">
      <c r="A117" s="267"/>
      <c r="B117" s="295"/>
      <c r="C117" s="263"/>
      <c r="D117" s="264"/>
      <c r="E117" s="256"/>
      <c r="F117" s="280"/>
      <c r="G117" s="295"/>
      <c r="H117" s="263"/>
      <c r="I117" s="264"/>
    </row>
    <row r="118" customFormat="false" ht="16.5" hidden="false" customHeight="true" outlineLevel="0" collapsed="false">
      <c r="A118" s="267"/>
      <c r="B118" s="295"/>
      <c r="C118" s="263"/>
      <c r="D118" s="264"/>
      <c r="E118" s="256"/>
      <c r="F118" s="280"/>
      <c r="G118" s="295"/>
      <c r="H118" s="263"/>
      <c r="I118" s="264"/>
    </row>
    <row r="119" customFormat="false" ht="16.5" hidden="false" customHeight="true" outlineLevel="0" collapsed="false">
      <c r="A119" s="267"/>
      <c r="B119" s="296"/>
      <c r="C119" s="263"/>
      <c r="D119" s="264"/>
      <c r="E119" s="256"/>
      <c r="F119" s="282"/>
      <c r="G119" s="296"/>
      <c r="H119" s="284"/>
      <c r="I119" s="285"/>
    </row>
    <row r="120" customFormat="false" ht="16.5" hidden="false" customHeight="true" outlineLevel="0" collapsed="false">
      <c r="A120" s="273"/>
      <c r="B120" s="297"/>
      <c r="C120" s="278"/>
      <c r="D120" s="279"/>
      <c r="E120" s="256"/>
      <c r="F120" s="283"/>
      <c r="G120" s="297"/>
      <c r="H120" s="298"/>
      <c r="I120" s="299"/>
    </row>
    <row r="121" customFormat="false" ht="16.5" hidden="false" customHeight="tru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</row>
  </sheetData>
  <mergeCells count="33">
    <mergeCell ref="A1:I1"/>
    <mergeCell ref="C3:D3"/>
    <mergeCell ref="H3:I3"/>
    <mergeCell ref="C11:D11"/>
    <mergeCell ref="H11:I11"/>
    <mergeCell ref="C19:D19"/>
    <mergeCell ref="H19:I19"/>
    <mergeCell ref="C27:D27"/>
    <mergeCell ref="H27:I27"/>
    <mergeCell ref="C35:D35"/>
    <mergeCell ref="H35:I35"/>
    <mergeCell ref="A41:I41"/>
    <mergeCell ref="C43:D43"/>
    <mergeCell ref="H43:I43"/>
    <mergeCell ref="C51:D51"/>
    <mergeCell ref="H51:I51"/>
    <mergeCell ref="C59:D59"/>
    <mergeCell ref="H59:I59"/>
    <mergeCell ref="C67:D67"/>
    <mergeCell ref="H67:I67"/>
    <mergeCell ref="C75:D75"/>
    <mergeCell ref="H75:I75"/>
    <mergeCell ref="A81:I81"/>
    <mergeCell ref="C83:D83"/>
    <mergeCell ref="H83:I83"/>
    <mergeCell ref="C91:D91"/>
    <mergeCell ref="H91:I91"/>
    <mergeCell ref="C99:D99"/>
    <mergeCell ref="H99:I99"/>
    <mergeCell ref="C107:D107"/>
    <mergeCell ref="H107:I107"/>
    <mergeCell ref="C115:D115"/>
    <mergeCell ref="H115:I115"/>
  </mergeCells>
  <printOptions headings="false" gridLines="false" gridLinesSet="true" horizontalCentered="true" verticalCentered="false"/>
  <pageMargins left="0.885416666666667" right="0" top="0.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BC East Lanes, Harrisburg, PA&amp;R&amp;12 2013  State Games of America</oddHeader>
    <oddFooter>&amp;L&amp;12Printed &amp;D
Time &amp;T&amp;C&amp;"Arial,Bold"&amp;12Youth&amp;"Arial,Regular" - Lane Assignments
Qualifying Shift&amp;R&amp;12&amp;P of &amp;N</oddFooter>
  </headerFooter>
  <rowBreaks count="2" manualBreakCount="2">
    <brk id="40" man="true" max="16383" min="0"/>
    <brk id="8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C22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6.66"/>
    <col collapsed="false" customWidth="true" hidden="false" outlineLevel="0" max="4" min="3" style="1" width="14.66"/>
    <col collapsed="false" customWidth="true" hidden="false" outlineLevel="0" max="6" min="5" style="2" width="6.66"/>
    <col collapsed="false" customWidth="true" hidden="false" outlineLevel="0" max="7" min="7" style="1" width="6.66"/>
    <col collapsed="false" customWidth="true" hidden="false" outlineLevel="0" max="8" min="8" style="1" width="16.88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23.25" hidden="false" customHeight="true" outlineLevel="0" collapsed="false">
      <c r="A1" s="253" t="s">
        <v>315</v>
      </c>
      <c r="B1" s="253"/>
      <c r="C1" s="253"/>
      <c r="D1" s="253"/>
      <c r="E1" s="253"/>
      <c r="F1" s="253"/>
      <c r="G1" s="253"/>
      <c r="H1" s="253"/>
      <c r="I1" s="253"/>
      <c r="J1" s="289"/>
      <c r="K1" s="289"/>
    </row>
    <row r="2" customFormat="false" ht="16.5" hidden="false" customHeight="true" outlineLevel="0" collapsed="false"/>
    <row r="3" customFormat="false" ht="16.5" hidden="false" customHeight="true" outlineLevel="0" collapsed="false">
      <c r="A3" s="254" t="s">
        <v>279</v>
      </c>
      <c r="B3" s="254" t="s">
        <v>39</v>
      </c>
      <c r="C3" s="300" t="s">
        <v>316</v>
      </c>
      <c r="D3" s="300"/>
      <c r="E3" s="170"/>
      <c r="F3" s="254" t="s">
        <v>279</v>
      </c>
      <c r="G3" s="254" t="s">
        <v>39</v>
      </c>
      <c r="H3" s="300" t="s">
        <v>281</v>
      </c>
      <c r="I3" s="300"/>
    </row>
    <row r="4" customFormat="false" ht="16.5" hidden="false" customHeight="true" outlineLevel="0" collapsed="false">
      <c r="A4" s="260"/>
      <c r="B4" s="258"/>
      <c r="C4" s="25" t="s">
        <v>19</v>
      </c>
      <c r="D4" s="25" t="s">
        <v>20</v>
      </c>
      <c r="E4" s="256"/>
      <c r="F4" s="280"/>
      <c r="G4" s="258"/>
      <c r="H4" s="265" t="s">
        <v>317</v>
      </c>
      <c r="I4" s="266" t="s">
        <v>318</v>
      </c>
    </row>
    <row r="5" customFormat="false" ht="16.5" hidden="false" customHeight="true" outlineLevel="0" collapsed="false">
      <c r="A5" s="260"/>
      <c r="B5" s="258"/>
      <c r="C5" s="281" t="s">
        <v>64</v>
      </c>
      <c r="D5" s="281" t="s">
        <v>65</v>
      </c>
      <c r="E5" s="256"/>
      <c r="F5" s="280"/>
      <c r="G5" s="258"/>
      <c r="H5" s="165" t="s">
        <v>319</v>
      </c>
      <c r="I5" s="165" t="s">
        <v>320</v>
      </c>
    </row>
    <row r="6" customFormat="false" ht="16.5" hidden="false" customHeight="true" outlineLevel="0" collapsed="false">
      <c r="A6" s="260"/>
      <c r="B6" s="258"/>
      <c r="C6" s="265"/>
      <c r="D6" s="266"/>
      <c r="E6" s="256"/>
      <c r="F6" s="280"/>
      <c r="G6" s="258"/>
      <c r="H6" s="265"/>
      <c r="I6" s="266"/>
    </row>
    <row r="7" customFormat="false" ht="16.5" hidden="false" customHeight="true" outlineLevel="0" collapsed="false">
      <c r="A7" s="267"/>
      <c r="B7" s="268"/>
      <c r="C7" s="269"/>
      <c r="D7" s="270"/>
      <c r="E7" s="256"/>
      <c r="F7" s="282"/>
      <c r="G7" s="268"/>
      <c r="H7" s="269"/>
      <c r="I7" s="270"/>
    </row>
    <row r="8" customFormat="false" ht="16.5" hidden="false" customHeight="true" outlineLevel="0" collapsed="false">
      <c r="A8" s="273"/>
      <c r="B8" s="274"/>
      <c r="C8" s="278"/>
      <c r="D8" s="279"/>
      <c r="E8" s="256"/>
      <c r="F8" s="283"/>
      <c r="G8" s="274"/>
      <c r="H8" s="278"/>
      <c r="I8" s="279"/>
    </row>
    <row r="9" customFormat="false" ht="16.5" hidden="false" customHeight="true" outlineLevel="0" collapsed="false">
      <c r="B9" s="259"/>
    </row>
    <row r="10" customFormat="false" ht="16.5" hidden="false" customHeight="true" outlineLevel="0" collapsed="false"/>
    <row r="11" customFormat="false" ht="16.5" hidden="false" customHeight="true" outlineLevel="0" collapsed="false">
      <c r="A11" s="254" t="s">
        <v>279</v>
      </c>
      <c r="B11" s="254" t="s">
        <v>39</v>
      </c>
      <c r="C11" s="300" t="s">
        <v>285</v>
      </c>
      <c r="D11" s="300"/>
      <c r="E11" s="170"/>
      <c r="F11" s="254" t="s">
        <v>279</v>
      </c>
      <c r="G11" s="254" t="s">
        <v>39</v>
      </c>
      <c r="H11" s="300" t="s">
        <v>286</v>
      </c>
      <c r="I11" s="300"/>
    </row>
    <row r="12" customFormat="false" ht="16.5" hidden="false" customHeight="true" outlineLevel="0" collapsed="false">
      <c r="A12" s="260"/>
      <c r="B12" s="258"/>
      <c r="C12" s="25" t="s">
        <v>53</v>
      </c>
      <c r="D12" s="25" t="s">
        <v>54</v>
      </c>
      <c r="E12" s="256"/>
      <c r="F12" s="280"/>
      <c r="G12" s="258"/>
      <c r="H12" s="26" t="s">
        <v>80</v>
      </c>
      <c r="I12" s="26" t="s">
        <v>81</v>
      </c>
    </row>
    <row r="13" customFormat="false" ht="16.5" hidden="false" customHeight="true" outlineLevel="0" collapsed="false">
      <c r="A13" s="260"/>
      <c r="B13" s="258"/>
      <c r="C13" s="262"/>
      <c r="D13" s="262"/>
      <c r="E13" s="256"/>
      <c r="F13" s="280"/>
      <c r="G13" s="258"/>
      <c r="H13" s="263"/>
      <c r="I13" s="264"/>
    </row>
    <row r="14" customFormat="false" ht="16.5" hidden="false" customHeight="true" outlineLevel="0" collapsed="false">
      <c r="A14" s="260"/>
      <c r="B14" s="258"/>
      <c r="C14" s="265"/>
      <c r="D14" s="266"/>
      <c r="E14" s="256"/>
      <c r="F14" s="280"/>
      <c r="G14" s="258"/>
      <c r="H14" s="263"/>
      <c r="I14" s="264"/>
    </row>
    <row r="15" customFormat="false" ht="16.5" hidden="false" customHeight="true" outlineLevel="0" collapsed="false">
      <c r="A15" s="267"/>
      <c r="B15" s="268"/>
      <c r="C15" s="269"/>
      <c r="D15" s="270"/>
      <c r="E15" s="256"/>
      <c r="F15" s="282"/>
      <c r="G15" s="268"/>
      <c r="H15" s="269"/>
      <c r="I15" s="270"/>
    </row>
    <row r="16" customFormat="false" ht="16.5" hidden="false" customHeight="true" outlineLevel="0" collapsed="false">
      <c r="A16" s="273"/>
      <c r="B16" s="274"/>
      <c r="C16" s="278"/>
      <c r="D16" s="279"/>
      <c r="E16" s="256"/>
      <c r="F16" s="283"/>
      <c r="G16" s="274"/>
      <c r="H16" s="278"/>
      <c r="I16" s="27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254" t="s">
        <v>279</v>
      </c>
      <c r="B19" s="254" t="s">
        <v>39</v>
      </c>
      <c r="C19" s="255" t="s">
        <v>287</v>
      </c>
      <c r="D19" s="255"/>
      <c r="E19" s="170"/>
      <c r="F19" s="254" t="s">
        <v>279</v>
      </c>
      <c r="G19" s="254" t="s">
        <v>39</v>
      </c>
      <c r="H19" s="255" t="s">
        <v>288</v>
      </c>
      <c r="I19" s="255"/>
    </row>
    <row r="20" customFormat="false" ht="16.5" hidden="false" customHeight="true" outlineLevel="0" collapsed="false">
      <c r="A20" s="260"/>
      <c r="B20" s="258"/>
      <c r="C20" s="100" t="s">
        <v>53</v>
      </c>
      <c r="D20" s="100" t="s">
        <v>118</v>
      </c>
      <c r="E20" s="256"/>
      <c r="F20" s="280"/>
      <c r="G20" s="258"/>
      <c r="H20" s="25" t="s">
        <v>116</v>
      </c>
      <c r="I20" s="25" t="s">
        <v>117</v>
      </c>
    </row>
    <row r="21" customFormat="false" ht="16.5" hidden="false" customHeight="true" outlineLevel="0" collapsed="false">
      <c r="A21" s="260"/>
      <c r="B21" s="258"/>
      <c r="C21" s="100" t="s">
        <v>321</v>
      </c>
      <c r="D21" s="100" t="s">
        <v>322</v>
      </c>
      <c r="E21" s="256"/>
      <c r="F21" s="280"/>
      <c r="G21" s="258"/>
      <c r="H21" s="265" t="s">
        <v>284</v>
      </c>
      <c r="I21" s="266" t="s">
        <v>323</v>
      </c>
    </row>
    <row r="22" customFormat="false" ht="16.5" hidden="false" customHeight="true" outlineLevel="0" collapsed="false">
      <c r="A22" s="260"/>
      <c r="B22" s="258"/>
      <c r="C22" s="100" t="s">
        <v>324</v>
      </c>
      <c r="D22" s="100" t="s">
        <v>325</v>
      </c>
      <c r="E22" s="256"/>
      <c r="F22" s="280"/>
      <c r="G22" s="258"/>
      <c r="H22" s="165"/>
      <c r="I22" s="165"/>
    </row>
    <row r="23" customFormat="false" ht="16.5" hidden="false" customHeight="true" outlineLevel="0" collapsed="false">
      <c r="A23" s="267"/>
      <c r="B23" s="268"/>
      <c r="C23" s="269"/>
      <c r="D23" s="270"/>
      <c r="E23" s="256"/>
      <c r="F23" s="282"/>
      <c r="G23" s="268"/>
      <c r="H23" s="269"/>
      <c r="I23" s="270"/>
    </row>
    <row r="24" customFormat="false" ht="16.5" hidden="false" customHeight="true" outlineLevel="0" collapsed="false">
      <c r="A24" s="273"/>
      <c r="B24" s="274"/>
      <c r="C24" s="278"/>
      <c r="D24" s="279"/>
      <c r="E24" s="256"/>
      <c r="F24" s="283"/>
      <c r="G24" s="274"/>
      <c r="H24" s="278"/>
      <c r="I24" s="279"/>
    </row>
    <row r="25" customFormat="false" ht="16.5" hidden="false" customHeight="true" outlineLevel="0" collapsed="false">
      <c r="C25" s="256"/>
      <c r="D25" s="256"/>
      <c r="E25" s="256"/>
      <c r="F25" s="256"/>
    </row>
    <row r="26" customFormat="false" ht="16.5" hidden="false" customHeight="true" outlineLevel="0" collapsed="false"/>
    <row r="27" customFormat="false" ht="16.5" hidden="false" customHeight="true" outlineLevel="0" collapsed="false">
      <c r="A27" s="254" t="s">
        <v>279</v>
      </c>
      <c r="B27" s="254" t="s">
        <v>39</v>
      </c>
      <c r="C27" s="255" t="s">
        <v>289</v>
      </c>
      <c r="D27" s="255"/>
      <c r="E27" s="170"/>
      <c r="F27" s="254" t="s">
        <v>279</v>
      </c>
      <c r="G27" s="254" t="s">
        <v>39</v>
      </c>
      <c r="H27" s="255" t="s">
        <v>290</v>
      </c>
      <c r="I27" s="255"/>
    </row>
    <row r="28" customFormat="false" ht="16.5" hidden="false" customHeight="true" outlineLevel="0" collapsed="false">
      <c r="A28" s="260"/>
      <c r="B28" s="258"/>
      <c r="C28" s="165" t="s">
        <v>326</v>
      </c>
      <c r="D28" s="165" t="s">
        <v>327</v>
      </c>
      <c r="E28" s="256"/>
      <c r="F28" s="280"/>
      <c r="G28" s="258"/>
      <c r="H28" s="284" t="s">
        <v>13</v>
      </c>
      <c r="I28" s="285" t="s">
        <v>141</v>
      </c>
    </row>
    <row r="29" customFormat="false" ht="16.5" hidden="false" customHeight="true" outlineLevel="0" collapsed="false">
      <c r="A29" s="260"/>
      <c r="B29" s="258"/>
      <c r="C29" s="100" t="s">
        <v>80</v>
      </c>
      <c r="D29" s="100" t="s">
        <v>109</v>
      </c>
      <c r="E29" s="256"/>
      <c r="F29" s="280"/>
      <c r="G29" s="258"/>
      <c r="H29" s="100" t="s">
        <v>328</v>
      </c>
      <c r="I29" s="100" t="s">
        <v>329</v>
      </c>
    </row>
    <row r="30" customFormat="false" ht="16.5" hidden="false" customHeight="true" outlineLevel="0" collapsed="false">
      <c r="A30" s="260"/>
      <c r="B30" s="258"/>
      <c r="C30" s="284" t="s">
        <v>155</v>
      </c>
      <c r="D30" s="285" t="s">
        <v>156</v>
      </c>
      <c r="E30" s="256"/>
      <c r="F30" s="280"/>
      <c r="G30" s="258"/>
      <c r="H30" s="263" t="s">
        <v>330</v>
      </c>
      <c r="I30" s="264" t="s">
        <v>331</v>
      </c>
    </row>
    <row r="31" customFormat="false" ht="16.5" hidden="false" customHeight="true" outlineLevel="0" collapsed="false">
      <c r="A31" s="267"/>
      <c r="B31" s="268"/>
      <c r="C31" s="284" t="s">
        <v>326</v>
      </c>
      <c r="D31" s="285" t="s">
        <v>332</v>
      </c>
      <c r="E31" s="256"/>
      <c r="F31" s="282"/>
      <c r="G31" s="268"/>
      <c r="H31" s="269"/>
      <c r="I31" s="270"/>
    </row>
    <row r="32" customFormat="false" ht="16.5" hidden="false" customHeight="true" outlineLevel="0" collapsed="false">
      <c r="A32" s="273"/>
      <c r="B32" s="274"/>
      <c r="C32" s="278"/>
      <c r="D32" s="279"/>
      <c r="E32" s="256"/>
      <c r="F32" s="283"/>
      <c r="G32" s="274"/>
      <c r="H32" s="275"/>
      <c r="I32" s="276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A35" s="254" t="s">
        <v>279</v>
      </c>
      <c r="B35" s="254" t="s">
        <v>39</v>
      </c>
      <c r="C35" s="255" t="s">
        <v>291</v>
      </c>
      <c r="D35" s="255"/>
      <c r="E35" s="170"/>
      <c r="F35" s="254" t="s">
        <v>279</v>
      </c>
      <c r="G35" s="254" t="s">
        <v>39</v>
      </c>
      <c r="H35" s="255" t="s">
        <v>292</v>
      </c>
      <c r="I35" s="255"/>
    </row>
    <row r="36" customFormat="false" ht="16.5" hidden="false" customHeight="true" outlineLevel="0" collapsed="false">
      <c r="A36" s="260"/>
      <c r="B36" s="258"/>
      <c r="C36" s="286"/>
      <c r="D36" s="287"/>
      <c r="E36" s="256"/>
      <c r="F36" s="280"/>
      <c r="G36" s="258"/>
      <c r="H36" s="286"/>
      <c r="I36" s="287"/>
    </row>
    <row r="37" customFormat="false" ht="16.5" hidden="false" customHeight="true" outlineLevel="0" collapsed="false">
      <c r="A37" s="260"/>
      <c r="B37" s="258"/>
      <c r="C37" s="286"/>
      <c r="D37" s="287"/>
      <c r="E37" s="256"/>
      <c r="F37" s="280"/>
      <c r="G37" s="258"/>
      <c r="H37" s="265"/>
      <c r="I37" s="266"/>
    </row>
    <row r="38" customFormat="false" ht="16.5" hidden="false" customHeight="true" outlineLevel="0" collapsed="false">
      <c r="A38" s="260"/>
      <c r="B38" s="258"/>
      <c r="C38" s="269"/>
      <c r="D38" s="270"/>
      <c r="E38" s="256"/>
      <c r="F38" s="280"/>
      <c r="G38" s="258"/>
      <c r="H38" s="269"/>
      <c r="I38" s="270"/>
    </row>
    <row r="39" customFormat="false" ht="16.5" hidden="false" customHeight="true" outlineLevel="0" collapsed="false">
      <c r="A39" s="267"/>
      <c r="B39" s="268"/>
      <c r="C39" s="263"/>
      <c r="D39" s="264"/>
      <c r="E39" s="256"/>
      <c r="F39" s="267"/>
      <c r="G39" s="268"/>
      <c r="H39" s="263"/>
      <c r="I39" s="264"/>
    </row>
    <row r="40" customFormat="false" ht="16.5" hidden="false" customHeight="true" outlineLevel="0" collapsed="false">
      <c r="A40" s="273"/>
      <c r="B40" s="274"/>
      <c r="C40" s="278"/>
      <c r="D40" s="279"/>
      <c r="E40" s="256"/>
      <c r="F40" s="273"/>
      <c r="G40" s="274"/>
      <c r="H40" s="278"/>
      <c r="I40" s="279"/>
    </row>
    <row r="41" customFormat="false" ht="23.25" hidden="false" customHeight="true" outlineLevel="0" collapsed="false">
      <c r="A41" s="253" t="s">
        <v>315</v>
      </c>
      <c r="B41" s="253"/>
      <c r="C41" s="253"/>
      <c r="D41" s="253"/>
      <c r="E41" s="253"/>
      <c r="F41" s="253"/>
      <c r="G41" s="253"/>
      <c r="H41" s="253"/>
      <c r="I41" s="253"/>
    </row>
    <row r="42" customFormat="false" ht="16.5" hidden="false" customHeight="true" outlineLevel="0" collapsed="false"/>
    <row r="43" customFormat="false" ht="16.5" hidden="false" customHeight="true" outlineLevel="0" collapsed="false">
      <c r="A43" s="254" t="s">
        <v>279</v>
      </c>
      <c r="B43" s="254" t="s">
        <v>39</v>
      </c>
      <c r="C43" s="300" t="s">
        <v>294</v>
      </c>
      <c r="D43" s="300"/>
      <c r="E43" s="170"/>
      <c r="F43" s="254" t="s">
        <v>279</v>
      </c>
      <c r="G43" s="254" t="s">
        <v>39</v>
      </c>
      <c r="H43" s="300" t="s">
        <v>295</v>
      </c>
      <c r="I43" s="300"/>
    </row>
    <row r="44" customFormat="false" ht="16.5" hidden="false" customHeight="true" outlineLevel="0" collapsed="false">
      <c r="A44" s="260"/>
      <c r="B44" s="258"/>
      <c r="C44" s="286"/>
      <c r="D44" s="287"/>
      <c r="E44" s="256"/>
      <c r="F44" s="260"/>
      <c r="G44" s="258"/>
      <c r="H44" s="269"/>
      <c r="I44" s="270"/>
    </row>
    <row r="45" customFormat="false" ht="16.5" hidden="false" customHeight="true" outlineLevel="0" collapsed="false">
      <c r="A45" s="260"/>
      <c r="B45" s="258"/>
      <c r="C45" s="265"/>
      <c r="D45" s="266"/>
      <c r="E45" s="256"/>
      <c r="F45" s="260"/>
      <c r="G45" s="258"/>
      <c r="H45" s="265"/>
      <c r="I45" s="266"/>
    </row>
    <row r="46" customFormat="false" ht="16.5" hidden="false" customHeight="true" outlineLevel="0" collapsed="false">
      <c r="A46" s="260"/>
      <c r="B46" s="258"/>
      <c r="C46" s="269"/>
      <c r="D46" s="270"/>
      <c r="E46" s="256"/>
      <c r="F46" s="260"/>
      <c r="G46" s="258"/>
      <c r="H46" s="263"/>
      <c r="I46" s="264"/>
    </row>
    <row r="47" customFormat="false" ht="16.5" hidden="false" customHeight="true" outlineLevel="0" collapsed="false">
      <c r="A47" s="267"/>
      <c r="B47" s="268"/>
      <c r="C47" s="263"/>
      <c r="D47" s="285"/>
      <c r="E47" s="256"/>
      <c r="F47" s="267"/>
      <c r="G47" s="268"/>
      <c r="H47" s="263"/>
      <c r="I47" s="264"/>
    </row>
    <row r="48" customFormat="false" ht="16.5" hidden="false" customHeight="true" outlineLevel="0" collapsed="false">
      <c r="A48" s="273"/>
      <c r="B48" s="274"/>
      <c r="C48" s="278"/>
      <c r="D48" s="279"/>
      <c r="E48" s="256"/>
      <c r="F48" s="273"/>
      <c r="G48" s="274"/>
      <c r="H48" s="278"/>
      <c r="I48" s="279"/>
    </row>
    <row r="49" customFormat="false" ht="16.5" hidden="false" customHeight="true" outlineLevel="0" collapsed="false"/>
    <row r="50" customFormat="false" ht="16.5" hidden="false" customHeight="true" outlineLevel="0" collapsed="false">
      <c r="A50" s="289"/>
      <c r="B50" s="221"/>
      <c r="C50" s="221"/>
      <c r="D50" s="221"/>
      <c r="E50" s="221"/>
      <c r="F50" s="221"/>
      <c r="G50" s="221"/>
      <c r="H50" s="221"/>
      <c r="I50" s="221"/>
    </row>
    <row r="51" customFormat="false" ht="16.5" hidden="false" customHeight="true" outlineLevel="0" collapsed="false">
      <c r="A51" s="254" t="s">
        <v>279</v>
      </c>
      <c r="B51" s="254" t="s">
        <v>39</v>
      </c>
      <c r="C51" s="300" t="s">
        <v>296</v>
      </c>
      <c r="D51" s="300"/>
      <c r="E51" s="170"/>
      <c r="F51" s="254" t="s">
        <v>279</v>
      </c>
      <c r="G51" s="254" t="s">
        <v>39</v>
      </c>
      <c r="H51" s="300" t="s">
        <v>297</v>
      </c>
      <c r="I51" s="300"/>
    </row>
    <row r="52" customFormat="false" ht="16.5" hidden="false" customHeight="true" outlineLevel="0" collapsed="false">
      <c r="A52" s="260"/>
      <c r="B52" s="258"/>
      <c r="C52" s="301"/>
      <c r="D52" s="302"/>
      <c r="E52" s="256"/>
      <c r="F52" s="260"/>
      <c r="G52" s="258"/>
      <c r="H52" s="301"/>
      <c r="I52" s="302"/>
    </row>
    <row r="53" customFormat="false" ht="16.5" hidden="false" customHeight="true" outlineLevel="0" collapsed="false">
      <c r="A53" s="260"/>
      <c r="B53" s="258"/>
      <c r="C53" s="303"/>
      <c r="D53" s="304"/>
      <c r="E53" s="256"/>
      <c r="F53" s="260"/>
      <c r="G53" s="258"/>
      <c r="H53" s="305"/>
      <c r="I53" s="306"/>
    </row>
    <row r="54" customFormat="false" ht="16.5" hidden="false" customHeight="true" outlineLevel="0" collapsed="false">
      <c r="A54" s="260"/>
      <c r="B54" s="258"/>
      <c r="C54" s="263"/>
      <c r="D54" s="264"/>
      <c r="E54" s="256"/>
      <c r="F54" s="260"/>
      <c r="G54" s="258"/>
      <c r="H54" s="303"/>
      <c r="I54" s="304"/>
    </row>
    <row r="55" customFormat="false" ht="16.5" hidden="false" customHeight="true" outlineLevel="0" collapsed="false">
      <c r="A55" s="267"/>
      <c r="B55" s="268"/>
      <c r="C55" s="263"/>
      <c r="D55" s="264"/>
      <c r="E55" s="256"/>
      <c r="F55" s="267"/>
      <c r="G55" s="268"/>
      <c r="H55" s="284"/>
      <c r="I55" s="285"/>
    </row>
    <row r="56" customFormat="false" ht="16.5" hidden="false" customHeight="true" outlineLevel="0" collapsed="false">
      <c r="A56" s="273"/>
      <c r="B56" s="274"/>
      <c r="C56" s="278"/>
      <c r="D56" s="279"/>
      <c r="E56" s="256"/>
      <c r="F56" s="273"/>
      <c r="G56" s="274"/>
      <c r="H56" s="278"/>
      <c r="I56" s="279"/>
    </row>
    <row r="57" customFormat="false" ht="16.5" hidden="false" customHeight="true" outlineLevel="0" collapsed="false">
      <c r="C57" s="259"/>
      <c r="D57" s="259"/>
    </row>
    <row r="58" customFormat="false" ht="16.5" hidden="false" customHeight="true" outlineLevel="0" collapsed="false"/>
    <row r="59" customFormat="false" ht="16.5" hidden="false" customHeight="true" outlineLevel="0" collapsed="false">
      <c r="A59" s="254" t="s">
        <v>279</v>
      </c>
      <c r="B59" s="254" t="s">
        <v>333</v>
      </c>
      <c r="C59" s="300" t="s">
        <v>298</v>
      </c>
      <c r="D59" s="300"/>
      <c r="E59" s="170"/>
      <c r="F59" s="254" t="s">
        <v>279</v>
      </c>
      <c r="G59" s="254" t="s">
        <v>39</v>
      </c>
      <c r="H59" s="300" t="s">
        <v>299</v>
      </c>
      <c r="I59" s="300"/>
    </row>
    <row r="60" customFormat="false" ht="16.5" hidden="false" customHeight="true" outlineLevel="0" collapsed="false">
      <c r="A60" s="260"/>
      <c r="B60" s="258"/>
      <c r="C60" s="301"/>
      <c r="D60" s="302"/>
      <c r="E60" s="259"/>
      <c r="F60" s="260"/>
      <c r="G60" s="258"/>
      <c r="H60" s="293"/>
      <c r="I60" s="294"/>
    </row>
    <row r="61" customFormat="false" ht="16.5" hidden="false" customHeight="true" outlineLevel="0" collapsed="false">
      <c r="A61" s="260"/>
      <c r="B61" s="258"/>
      <c r="C61" s="263"/>
      <c r="D61" s="264"/>
      <c r="E61" s="259"/>
      <c r="F61" s="260"/>
      <c r="G61" s="258"/>
      <c r="H61" s="305"/>
      <c r="I61" s="306"/>
    </row>
    <row r="62" customFormat="false" ht="16.5" hidden="false" customHeight="true" outlineLevel="0" collapsed="false">
      <c r="A62" s="260"/>
      <c r="B62" s="258"/>
      <c r="C62" s="263"/>
      <c r="D62" s="264"/>
      <c r="E62" s="259"/>
      <c r="F62" s="260"/>
      <c r="G62" s="258"/>
      <c r="H62" s="284"/>
      <c r="I62" s="285"/>
    </row>
    <row r="63" customFormat="false" ht="16.5" hidden="false" customHeight="true" outlineLevel="0" collapsed="false">
      <c r="A63" s="267"/>
      <c r="B63" s="268"/>
      <c r="C63" s="263"/>
      <c r="D63" s="264"/>
      <c r="E63" s="271"/>
      <c r="F63" s="267"/>
      <c r="G63" s="268"/>
      <c r="H63" s="263"/>
      <c r="I63" s="264"/>
    </row>
    <row r="64" customFormat="false" ht="16.5" hidden="false" customHeight="true" outlineLevel="0" collapsed="false">
      <c r="A64" s="273"/>
      <c r="B64" s="274"/>
      <c r="C64" s="278"/>
      <c r="D64" s="279"/>
      <c r="E64" s="271"/>
      <c r="F64" s="273"/>
      <c r="G64" s="274"/>
      <c r="H64" s="278"/>
      <c r="I64" s="279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>
      <c r="A67" s="254" t="s">
        <v>279</v>
      </c>
      <c r="B67" s="254" t="s">
        <v>39</v>
      </c>
      <c r="C67" s="300" t="s">
        <v>300</v>
      </c>
      <c r="D67" s="300"/>
      <c r="E67" s="170"/>
      <c r="F67" s="254" t="s">
        <v>279</v>
      </c>
      <c r="G67" s="254" t="s">
        <v>39</v>
      </c>
      <c r="H67" s="300" t="s">
        <v>301</v>
      </c>
      <c r="I67" s="300"/>
    </row>
    <row r="68" customFormat="false" ht="16.5" hidden="false" customHeight="true" outlineLevel="0" collapsed="false">
      <c r="A68" s="260"/>
      <c r="B68" s="258"/>
      <c r="C68" s="307"/>
      <c r="D68" s="308"/>
      <c r="E68" s="256"/>
      <c r="F68" s="260"/>
      <c r="G68" s="258"/>
      <c r="H68" s="307"/>
      <c r="I68" s="292"/>
    </row>
    <row r="69" customFormat="false" ht="16.5" hidden="false" customHeight="true" outlineLevel="0" collapsed="false">
      <c r="A69" s="260"/>
      <c r="B69" s="258"/>
      <c r="C69" s="269"/>
      <c r="D69" s="270"/>
      <c r="E69" s="256"/>
      <c r="F69" s="260"/>
      <c r="G69" s="258"/>
      <c r="H69" s="263"/>
      <c r="I69" s="264"/>
    </row>
    <row r="70" customFormat="false" ht="16.5" hidden="false" customHeight="true" outlineLevel="0" collapsed="false">
      <c r="A70" s="260"/>
      <c r="B70" s="258"/>
      <c r="C70" s="263"/>
      <c r="D70" s="264"/>
      <c r="E70" s="256"/>
      <c r="F70" s="260"/>
      <c r="G70" s="258"/>
      <c r="H70" s="263"/>
      <c r="I70" s="264"/>
    </row>
    <row r="71" customFormat="false" ht="16.5" hidden="false" customHeight="true" outlineLevel="0" collapsed="false">
      <c r="A71" s="267"/>
      <c r="B71" s="268"/>
      <c r="C71" s="263"/>
      <c r="D71" s="264"/>
      <c r="E71" s="256"/>
      <c r="F71" s="267"/>
      <c r="G71" s="268"/>
      <c r="H71" s="263"/>
      <c r="I71" s="285"/>
    </row>
    <row r="72" customFormat="false" ht="16.5" hidden="false" customHeight="true" outlineLevel="0" collapsed="false">
      <c r="A72" s="273"/>
      <c r="B72" s="274"/>
      <c r="C72" s="278"/>
      <c r="D72" s="279"/>
      <c r="E72" s="256"/>
      <c r="F72" s="273"/>
      <c r="G72" s="274"/>
      <c r="H72" s="278"/>
      <c r="I72" s="279"/>
    </row>
    <row r="73" customFormat="false" ht="16.5" hidden="false" customHeight="true" outlineLevel="0" collapsed="false">
      <c r="Q73" s="259"/>
    </row>
    <row r="74" customFormat="false" ht="16.5" hidden="false" customHeight="true" outlineLevel="0" collapsed="false">
      <c r="Q74" s="259"/>
    </row>
    <row r="75" customFormat="false" ht="16.5" hidden="false" customHeight="true" outlineLevel="0" collapsed="false">
      <c r="A75" s="254" t="s">
        <v>279</v>
      </c>
      <c r="B75" s="254" t="s">
        <v>39</v>
      </c>
      <c r="C75" s="300" t="s">
        <v>302</v>
      </c>
      <c r="D75" s="300"/>
      <c r="E75" s="170"/>
      <c r="F75" s="254" t="s">
        <v>279</v>
      </c>
      <c r="G75" s="254" t="s">
        <v>39</v>
      </c>
      <c r="H75" s="300" t="s">
        <v>303</v>
      </c>
      <c r="I75" s="300"/>
      <c r="Q75" s="259"/>
    </row>
    <row r="76" customFormat="false" ht="16.5" hidden="false" customHeight="true" outlineLevel="0" collapsed="false">
      <c r="A76" s="260"/>
      <c r="B76" s="258"/>
      <c r="C76" s="293"/>
      <c r="D76" s="294"/>
      <c r="E76" s="256"/>
      <c r="F76" s="260"/>
      <c r="G76" s="258"/>
      <c r="H76" s="293"/>
      <c r="I76" s="294"/>
    </row>
    <row r="77" customFormat="false" ht="16.5" hidden="false" customHeight="true" outlineLevel="0" collapsed="false">
      <c r="A77" s="260"/>
      <c r="B77" s="258"/>
      <c r="C77" s="309"/>
      <c r="D77" s="310"/>
      <c r="E77" s="256"/>
      <c r="F77" s="260"/>
      <c r="G77" s="258"/>
      <c r="H77" s="309"/>
      <c r="I77" s="310"/>
    </row>
    <row r="78" customFormat="false" ht="16.5" hidden="false" customHeight="true" outlineLevel="0" collapsed="false">
      <c r="A78" s="260"/>
      <c r="B78" s="258"/>
      <c r="C78" s="309"/>
      <c r="D78" s="310"/>
      <c r="E78" s="256"/>
      <c r="F78" s="260"/>
      <c r="G78" s="258"/>
      <c r="H78" s="309"/>
      <c r="I78" s="310"/>
    </row>
    <row r="79" customFormat="false" ht="16.5" hidden="false" customHeight="true" outlineLevel="0" collapsed="false">
      <c r="A79" s="267"/>
      <c r="B79" s="268"/>
      <c r="C79" s="263"/>
      <c r="D79" s="264"/>
      <c r="E79" s="256"/>
      <c r="F79" s="267"/>
      <c r="G79" s="268"/>
      <c r="H79" s="263"/>
      <c r="I79" s="264"/>
    </row>
    <row r="80" customFormat="false" ht="16.5" hidden="false" customHeight="true" outlineLevel="0" collapsed="false">
      <c r="A80" s="273"/>
      <c r="B80" s="274"/>
      <c r="C80" s="278"/>
      <c r="D80" s="279"/>
      <c r="E80" s="256"/>
      <c r="F80" s="273"/>
      <c r="G80" s="274"/>
      <c r="H80" s="278"/>
      <c r="I80" s="279"/>
    </row>
    <row r="81" customFormat="false" ht="23.25" hidden="false" customHeight="true" outlineLevel="0" collapsed="false">
      <c r="A81" s="253" t="s">
        <v>315</v>
      </c>
      <c r="B81" s="253"/>
      <c r="C81" s="253"/>
      <c r="D81" s="253"/>
      <c r="E81" s="253"/>
      <c r="F81" s="253"/>
      <c r="G81" s="253"/>
      <c r="H81" s="253"/>
      <c r="I81" s="253"/>
    </row>
    <row r="82" customFormat="false" ht="16.5" hidden="false" customHeight="true" outlineLevel="0" collapsed="false"/>
    <row r="83" customFormat="false" ht="16.5" hidden="false" customHeight="true" outlineLevel="0" collapsed="false">
      <c r="A83" s="254" t="s">
        <v>279</v>
      </c>
      <c r="B83" s="254" t="s">
        <v>39</v>
      </c>
      <c r="C83" s="300" t="s">
        <v>305</v>
      </c>
      <c r="D83" s="300"/>
      <c r="E83" s="170"/>
      <c r="F83" s="254" t="s">
        <v>279</v>
      </c>
      <c r="G83" s="254" t="s">
        <v>39</v>
      </c>
      <c r="H83" s="300" t="s">
        <v>306</v>
      </c>
      <c r="I83" s="300"/>
    </row>
    <row r="84" customFormat="false" ht="16.5" hidden="false" customHeight="true" outlineLevel="0" collapsed="false">
      <c r="A84" s="260"/>
      <c r="B84" s="258"/>
      <c r="C84" s="293"/>
      <c r="D84" s="294"/>
      <c r="E84" s="256"/>
      <c r="F84" s="260"/>
      <c r="G84" s="258"/>
      <c r="H84" s="293"/>
      <c r="I84" s="294"/>
    </row>
    <row r="85" customFormat="false" ht="16.5" hidden="false" customHeight="true" outlineLevel="0" collapsed="false">
      <c r="A85" s="260"/>
      <c r="B85" s="258"/>
      <c r="C85" s="309"/>
      <c r="D85" s="310"/>
      <c r="E85" s="256"/>
      <c r="F85" s="260"/>
      <c r="G85" s="258"/>
      <c r="H85" s="309"/>
      <c r="I85" s="310"/>
    </row>
    <row r="86" customFormat="false" ht="16.5" hidden="false" customHeight="true" outlineLevel="0" collapsed="false">
      <c r="A86" s="260"/>
      <c r="B86" s="258"/>
      <c r="C86" s="309"/>
      <c r="D86" s="310"/>
      <c r="E86" s="256"/>
      <c r="F86" s="260"/>
      <c r="G86" s="258"/>
      <c r="H86" s="309"/>
      <c r="I86" s="310"/>
    </row>
    <row r="87" customFormat="false" ht="16.5" hidden="false" customHeight="true" outlineLevel="0" collapsed="false">
      <c r="A87" s="267"/>
      <c r="B87" s="268"/>
      <c r="C87" s="263"/>
      <c r="D87" s="264"/>
      <c r="E87" s="256"/>
      <c r="F87" s="267"/>
      <c r="G87" s="268"/>
      <c r="H87" s="263"/>
      <c r="I87" s="264"/>
    </row>
    <row r="88" customFormat="false" ht="16.5" hidden="false" customHeight="true" outlineLevel="0" collapsed="false">
      <c r="A88" s="273"/>
      <c r="B88" s="274"/>
      <c r="C88" s="278"/>
      <c r="D88" s="279"/>
      <c r="E88" s="256"/>
      <c r="F88" s="273"/>
      <c r="G88" s="274"/>
      <c r="H88" s="278"/>
      <c r="I88" s="279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>
      <c r="A91" s="254" t="s">
        <v>279</v>
      </c>
      <c r="B91" s="254" t="s">
        <v>39</v>
      </c>
      <c r="C91" s="300" t="s">
        <v>307</v>
      </c>
      <c r="D91" s="300"/>
      <c r="E91" s="170"/>
      <c r="F91" s="254" t="s">
        <v>279</v>
      </c>
      <c r="G91" s="254" t="s">
        <v>39</v>
      </c>
      <c r="H91" s="300" t="s">
        <v>308</v>
      </c>
      <c r="I91" s="300"/>
    </row>
    <row r="92" customFormat="false" ht="16.5" hidden="false" customHeight="true" outlineLevel="0" collapsed="false">
      <c r="A92" s="260"/>
      <c r="B92" s="258"/>
      <c r="C92" s="293"/>
      <c r="D92" s="294"/>
      <c r="E92" s="256"/>
      <c r="F92" s="260"/>
      <c r="G92" s="258"/>
      <c r="H92" s="293"/>
      <c r="I92" s="294"/>
      <c r="K92" s="2"/>
    </row>
    <row r="93" customFormat="false" ht="16.5" hidden="false" customHeight="true" outlineLevel="0" collapsed="false">
      <c r="A93" s="260"/>
      <c r="B93" s="268"/>
      <c r="C93" s="309"/>
      <c r="D93" s="310"/>
      <c r="E93" s="256"/>
      <c r="F93" s="260"/>
      <c r="G93" s="268"/>
      <c r="H93" s="309"/>
      <c r="I93" s="310"/>
    </row>
    <row r="94" customFormat="false" ht="16.5" hidden="false" customHeight="true" outlineLevel="0" collapsed="false">
      <c r="A94" s="260"/>
      <c r="B94" s="268"/>
      <c r="C94" s="309"/>
      <c r="D94" s="310"/>
      <c r="E94" s="256"/>
      <c r="F94" s="260"/>
      <c r="G94" s="268"/>
      <c r="H94" s="309"/>
      <c r="I94" s="310"/>
    </row>
    <row r="95" customFormat="false" ht="16.5" hidden="false" customHeight="true" outlineLevel="0" collapsed="false">
      <c r="A95" s="267"/>
      <c r="B95" s="268"/>
      <c r="C95" s="263"/>
      <c r="D95" s="264"/>
      <c r="E95" s="256"/>
      <c r="F95" s="267"/>
      <c r="G95" s="268"/>
      <c r="H95" s="263"/>
      <c r="I95" s="264"/>
    </row>
    <row r="96" customFormat="false" ht="16.5" hidden="false" customHeight="true" outlineLevel="0" collapsed="false">
      <c r="A96" s="273"/>
      <c r="B96" s="274"/>
      <c r="C96" s="278"/>
      <c r="D96" s="279"/>
      <c r="E96" s="256"/>
      <c r="F96" s="273"/>
      <c r="G96" s="274"/>
      <c r="H96" s="278"/>
      <c r="I96" s="279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A99" s="254" t="s">
        <v>279</v>
      </c>
      <c r="B99" s="254" t="s">
        <v>39</v>
      </c>
      <c r="C99" s="300" t="s">
        <v>309</v>
      </c>
      <c r="D99" s="300"/>
      <c r="E99" s="170"/>
      <c r="F99" s="254" t="s">
        <v>279</v>
      </c>
      <c r="G99" s="254" t="s">
        <v>39</v>
      </c>
      <c r="H99" s="300" t="s">
        <v>310</v>
      </c>
      <c r="I99" s="300"/>
    </row>
    <row r="100" customFormat="false" ht="16.5" hidden="false" customHeight="true" outlineLevel="0" collapsed="false">
      <c r="A100" s="260"/>
      <c r="B100" s="258"/>
      <c r="C100" s="293"/>
      <c r="D100" s="294"/>
      <c r="E100" s="256"/>
      <c r="F100" s="260"/>
      <c r="G100" s="258"/>
      <c r="H100" s="293"/>
      <c r="I100" s="294"/>
    </row>
    <row r="101" customFormat="false" ht="16.5" hidden="false" customHeight="true" outlineLevel="0" collapsed="false">
      <c r="A101" s="260"/>
      <c r="B101" s="268"/>
      <c r="C101" s="309"/>
      <c r="D101" s="310"/>
      <c r="E101" s="256"/>
      <c r="F101" s="260"/>
      <c r="G101" s="268"/>
      <c r="H101" s="309"/>
      <c r="I101" s="310"/>
    </row>
    <row r="102" customFormat="false" ht="16.5" hidden="false" customHeight="true" outlineLevel="0" collapsed="false">
      <c r="A102" s="260"/>
      <c r="B102" s="268"/>
      <c r="C102" s="309"/>
      <c r="D102" s="310"/>
      <c r="E102" s="256"/>
      <c r="F102" s="260"/>
      <c r="G102" s="268"/>
      <c r="H102" s="309"/>
      <c r="I102" s="310"/>
    </row>
    <row r="103" customFormat="false" ht="16.5" hidden="false" customHeight="true" outlineLevel="0" collapsed="false">
      <c r="A103" s="267"/>
      <c r="B103" s="268"/>
      <c r="C103" s="263"/>
      <c r="D103" s="264"/>
      <c r="E103" s="256"/>
      <c r="F103" s="267"/>
      <c r="G103" s="268"/>
      <c r="H103" s="263"/>
      <c r="I103" s="264"/>
    </row>
    <row r="104" customFormat="false" ht="16.5" hidden="false" customHeight="true" outlineLevel="0" collapsed="false">
      <c r="A104" s="273"/>
      <c r="B104" s="274"/>
      <c r="C104" s="278"/>
      <c r="D104" s="279"/>
      <c r="E104" s="256"/>
      <c r="F104" s="273"/>
      <c r="G104" s="274"/>
      <c r="H104" s="278"/>
      <c r="I104" s="279"/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>
      <c r="A107" s="254" t="s">
        <v>279</v>
      </c>
      <c r="B107" s="254" t="s">
        <v>39</v>
      </c>
      <c r="C107" s="300" t="s">
        <v>311</v>
      </c>
      <c r="D107" s="300"/>
      <c r="E107" s="170"/>
      <c r="F107" s="254" t="s">
        <v>279</v>
      </c>
      <c r="G107" s="254" t="s">
        <v>39</v>
      </c>
      <c r="H107" s="300" t="s">
        <v>312</v>
      </c>
      <c r="I107" s="300"/>
    </row>
    <row r="108" customFormat="false" ht="16.5" hidden="false" customHeight="true" outlineLevel="0" collapsed="false">
      <c r="A108" s="260"/>
      <c r="B108" s="258"/>
      <c r="C108" s="293"/>
      <c r="D108" s="294"/>
      <c r="E108" s="256"/>
      <c r="F108" s="260"/>
      <c r="G108" s="258"/>
      <c r="H108" s="293"/>
      <c r="I108" s="294"/>
    </row>
    <row r="109" customFormat="false" ht="16.5" hidden="false" customHeight="true" outlineLevel="0" collapsed="false">
      <c r="A109" s="260"/>
      <c r="B109" s="268"/>
      <c r="C109" s="309"/>
      <c r="D109" s="310"/>
      <c r="E109" s="256"/>
      <c r="F109" s="260"/>
      <c r="G109" s="268"/>
      <c r="H109" s="309"/>
      <c r="I109" s="310"/>
    </row>
    <row r="110" customFormat="false" ht="16.5" hidden="false" customHeight="true" outlineLevel="0" collapsed="false">
      <c r="A110" s="260"/>
      <c r="B110" s="268"/>
      <c r="C110" s="309"/>
      <c r="D110" s="310"/>
      <c r="E110" s="256"/>
      <c r="F110" s="260"/>
      <c r="G110" s="268"/>
      <c r="H110" s="309"/>
      <c r="I110" s="310"/>
    </row>
    <row r="111" customFormat="false" ht="16.5" hidden="false" customHeight="true" outlineLevel="0" collapsed="false">
      <c r="A111" s="267"/>
      <c r="B111" s="268"/>
      <c r="C111" s="263"/>
      <c r="D111" s="264"/>
      <c r="E111" s="256"/>
      <c r="F111" s="267"/>
      <c r="G111" s="268"/>
      <c r="H111" s="263"/>
      <c r="I111" s="264"/>
    </row>
    <row r="112" customFormat="false" ht="16.5" hidden="false" customHeight="true" outlineLevel="0" collapsed="false">
      <c r="A112" s="273"/>
      <c r="B112" s="274"/>
      <c r="C112" s="278"/>
      <c r="D112" s="279"/>
      <c r="E112" s="256"/>
      <c r="F112" s="273"/>
      <c r="G112" s="274"/>
      <c r="H112" s="278"/>
      <c r="I112" s="279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>
      <c r="A115" s="254" t="s">
        <v>279</v>
      </c>
      <c r="B115" s="254" t="s">
        <v>39</v>
      </c>
      <c r="C115" s="300" t="s">
        <v>313</v>
      </c>
      <c r="D115" s="300"/>
      <c r="E115" s="170"/>
      <c r="F115" s="254" t="s">
        <v>279</v>
      </c>
      <c r="G115" s="254" t="s">
        <v>39</v>
      </c>
      <c r="H115" s="300" t="s">
        <v>314</v>
      </c>
      <c r="I115" s="300"/>
    </row>
    <row r="116" customFormat="false" ht="16.5" hidden="false" customHeight="true" outlineLevel="0" collapsed="false">
      <c r="A116" s="260"/>
      <c r="B116" s="258"/>
      <c r="C116" s="293"/>
      <c r="D116" s="294"/>
      <c r="E116" s="256"/>
      <c r="F116" s="260"/>
      <c r="G116" s="258"/>
      <c r="H116" s="293"/>
      <c r="I116" s="294"/>
    </row>
    <row r="117" customFormat="false" ht="16.5" hidden="false" customHeight="true" outlineLevel="0" collapsed="false">
      <c r="A117" s="260"/>
      <c r="B117" s="268"/>
      <c r="C117" s="309"/>
      <c r="D117" s="310"/>
      <c r="E117" s="256"/>
      <c r="F117" s="260"/>
      <c r="G117" s="268"/>
      <c r="H117" s="309"/>
      <c r="I117" s="310"/>
    </row>
    <row r="118" customFormat="false" ht="16.5" hidden="false" customHeight="true" outlineLevel="0" collapsed="false">
      <c r="A118" s="260"/>
      <c r="B118" s="268"/>
      <c r="C118" s="309"/>
      <c r="D118" s="310"/>
      <c r="E118" s="256"/>
      <c r="F118" s="260"/>
      <c r="G118" s="268"/>
      <c r="H118" s="309"/>
      <c r="I118" s="310"/>
    </row>
    <row r="119" customFormat="false" ht="16.5" hidden="false" customHeight="true" outlineLevel="0" collapsed="false">
      <c r="A119" s="267"/>
      <c r="B119" s="268"/>
      <c r="C119" s="263"/>
      <c r="D119" s="264"/>
      <c r="E119" s="256"/>
      <c r="F119" s="267"/>
      <c r="G119" s="268"/>
      <c r="H119" s="263"/>
      <c r="I119" s="264"/>
    </row>
    <row r="120" customFormat="false" ht="16.5" hidden="false" customHeight="true" outlineLevel="0" collapsed="false">
      <c r="A120" s="273"/>
      <c r="B120" s="274"/>
      <c r="C120" s="278"/>
      <c r="D120" s="279"/>
      <c r="E120" s="256"/>
      <c r="F120" s="273"/>
      <c r="G120" s="274"/>
      <c r="H120" s="278"/>
      <c r="I120" s="279"/>
    </row>
    <row r="121" customFormat="false" ht="23.25" hidden="false" customHeight="true" outlineLevel="0" collapsed="false">
      <c r="A121" s="253" t="s">
        <v>315</v>
      </c>
      <c r="B121" s="253"/>
      <c r="C121" s="253"/>
      <c r="D121" s="253"/>
      <c r="E121" s="253"/>
      <c r="F121" s="253"/>
      <c r="G121" s="253"/>
      <c r="H121" s="253"/>
      <c r="I121" s="253"/>
    </row>
    <row r="122" customFormat="false" ht="16.5" hidden="false" customHeight="true" outlineLevel="0" collapsed="false"/>
    <row r="123" customFormat="false" ht="16.5" hidden="false" customHeight="true" outlineLevel="0" collapsed="false">
      <c r="A123" s="254" t="s">
        <v>279</v>
      </c>
      <c r="B123" s="254" t="s">
        <v>39</v>
      </c>
      <c r="C123" s="300" t="s">
        <v>334</v>
      </c>
      <c r="D123" s="300"/>
      <c r="E123" s="170"/>
      <c r="F123" s="254" t="s">
        <v>279</v>
      </c>
      <c r="G123" s="254" t="s">
        <v>39</v>
      </c>
      <c r="H123" s="300" t="s">
        <v>335</v>
      </c>
      <c r="I123" s="300"/>
    </row>
    <row r="124" customFormat="false" ht="16.5" hidden="false" customHeight="true" outlineLevel="0" collapsed="false">
      <c r="A124" s="260"/>
      <c r="B124" s="258"/>
      <c r="C124" s="293"/>
      <c r="D124" s="294"/>
      <c r="E124" s="256"/>
      <c r="F124" s="260"/>
      <c r="G124" s="258"/>
      <c r="H124" s="293"/>
      <c r="I124" s="294"/>
    </row>
    <row r="125" customFormat="false" ht="16.5" hidden="false" customHeight="true" outlineLevel="0" collapsed="false">
      <c r="A125" s="260"/>
      <c r="B125" s="268"/>
      <c r="C125" s="309"/>
      <c r="D125" s="310"/>
      <c r="E125" s="256"/>
      <c r="F125" s="260"/>
      <c r="G125" s="268"/>
      <c r="H125" s="309"/>
      <c r="I125" s="310"/>
    </row>
    <row r="126" customFormat="false" ht="16.5" hidden="false" customHeight="true" outlineLevel="0" collapsed="false">
      <c r="A126" s="260"/>
      <c r="B126" s="268"/>
      <c r="C126" s="309"/>
      <c r="D126" s="310"/>
      <c r="E126" s="256"/>
      <c r="F126" s="260"/>
      <c r="G126" s="268"/>
      <c r="H126" s="309"/>
      <c r="I126" s="310"/>
    </row>
    <row r="127" customFormat="false" ht="16.5" hidden="false" customHeight="true" outlineLevel="0" collapsed="false">
      <c r="A127" s="267"/>
      <c r="B127" s="268"/>
      <c r="C127" s="263"/>
      <c r="D127" s="264"/>
      <c r="E127" s="256"/>
      <c r="F127" s="267"/>
      <c r="G127" s="268"/>
      <c r="H127" s="263"/>
      <c r="I127" s="264"/>
    </row>
    <row r="128" customFormat="false" ht="16.5" hidden="false" customHeight="true" outlineLevel="0" collapsed="false">
      <c r="A128" s="273"/>
      <c r="B128" s="274"/>
      <c r="C128" s="278"/>
      <c r="D128" s="279"/>
      <c r="E128" s="256"/>
      <c r="F128" s="273"/>
      <c r="G128" s="274"/>
      <c r="H128" s="298"/>
      <c r="I128" s="279"/>
    </row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>
      <c r="A131" s="254" t="s">
        <v>279</v>
      </c>
      <c r="B131" s="254" t="s">
        <v>39</v>
      </c>
      <c r="C131" s="300" t="s">
        <v>336</v>
      </c>
      <c r="D131" s="300"/>
      <c r="E131" s="170"/>
      <c r="F131" s="254" t="s">
        <v>279</v>
      </c>
      <c r="G131" s="254" t="s">
        <v>39</v>
      </c>
      <c r="H131" s="300" t="s">
        <v>337</v>
      </c>
      <c r="I131" s="300"/>
    </row>
    <row r="132" customFormat="false" ht="16.5" hidden="false" customHeight="true" outlineLevel="0" collapsed="false">
      <c r="A132" s="260"/>
      <c r="B132" s="258"/>
      <c r="C132" s="293"/>
      <c r="D132" s="294"/>
      <c r="E132" s="256"/>
      <c r="F132" s="260"/>
      <c r="G132" s="258"/>
      <c r="H132" s="293"/>
      <c r="I132" s="294"/>
    </row>
    <row r="133" customFormat="false" ht="16.5" hidden="false" customHeight="true" outlineLevel="0" collapsed="false">
      <c r="A133" s="260"/>
      <c r="B133" s="268"/>
      <c r="C133" s="309"/>
      <c r="D133" s="310"/>
      <c r="E133" s="256"/>
      <c r="F133" s="260"/>
      <c r="G133" s="268"/>
      <c r="H133" s="309"/>
      <c r="I133" s="310"/>
    </row>
    <row r="134" customFormat="false" ht="16.5" hidden="false" customHeight="true" outlineLevel="0" collapsed="false">
      <c r="A134" s="260"/>
      <c r="B134" s="268"/>
      <c r="C134" s="309"/>
      <c r="D134" s="310"/>
      <c r="E134" s="256"/>
      <c r="F134" s="260"/>
      <c r="G134" s="268"/>
      <c r="H134" s="309"/>
      <c r="I134" s="310"/>
    </row>
    <row r="135" customFormat="false" ht="16.5" hidden="false" customHeight="true" outlineLevel="0" collapsed="false">
      <c r="A135" s="267"/>
      <c r="B135" s="268"/>
      <c r="C135" s="263"/>
      <c r="D135" s="264"/>
      <c r="E135" s="256"/>
      <c r="F135" s="267"/>
      <c r="G135" s="268"/>
      <c r="H135" s="263"/>
      <c r="I135" s="264"/>
    </row>
    <row r="136" customFormat="false" ht="16.5" hidden="false" customHeight="true" outlineLevel="0" collapsed="false">
      <c r="A136" s="273"/>
      <c r="B136" s="274"/>
      <c r="C136" s="278"/>
      <c r="D136" s="279"/>
      <c r="E136" s="256"/>
      <c r="F136" s="273"/>
      <c r="G136" s="274"/>
      <c r="H136" s="278"/>
      <c r="I136" s="279"/>
    </row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>
      <c r="A139" s="254" t="s">
        <v>279</v>
      </c>
      <c r="B139" s="254" t="s">
        <v>39</v>
      </c>
      <c r="C139" s="300" t="s">
        <v>338</v>
      </c>
      <c r="D139" s="300"/>
      <c r="E139" s="170"/>
      <c r="F139" s="254" t="s">
        <v>279</v>
      </c>
      <c r="G139" s="254" t="s">
        <v>39</v>
      </c>
      <c r="H139" s="300" t="s">
        <v>339</v>
      </c>
      <c r="I139" s="300"/>
    </row>
    <row r="140" customFormat="false" ht="16.5" hidden="false" customHeight="true" outlineLevel="0" collapsed="false">
      <c r="A140" s="260"/>
      <c r="B140" s="258"/>
      <c r="C140" s="293"/>
      <c r="D140" s="294"/>
      <c r="E140" s="256"/>
      <c r="F140" s="260"/>
      <c r="G140" s="258"/>
      <c r="H140" s="293"/>
      <c r="I140" s="294"/>
    </row>
    <row r="141" customFormat="false" ht="16.5" hidden="false" customHeight="true" outlineLevel="0" collapsed="false">
      <c r="A141" s="260"/>
      <c r="B141" s="268"/>
      <c r="C141" s="309"/>
      <c r="D141" s="310"/>
      <c r="E141" s="256"/>
      <c r="F141" s="260"/>
      <c r="G141" s="268"/>
      <c r="H141" s="309"/>
      <c r="I141" s="310"/>
    </row>
    <row r="142" customFormat="false" ht="16.5" hidden="false" customHeight="true" outlineLevel="0" collapsed="false">
      <c r="A142" s="260"/>
      <c r="B142" s="268"/>
      <c r="C142" s="309"/>
      <c r="D142" s="310"/>
      <c r="E142" s="256"/>
      <c r="F142" s="260"/>
      <c r="G142" s="268"/>
      <c r="H142" s="309"/>
      <c r="I142" s="310"/>
    </row>
    <row r="143" customFormat="false" ht="16.5" hidden="false" customHeight="true" outlineLevel="0" collapsed="false">
      <c r="A143" s="267"/>
      <c r="B143" s="268"/>
      <c r="C143" s="263"/>
      <c r="D143" s="264"/>
      <c r="E143" s="256"/>
      <c r="F143" s="267"/>
      <c r="G143" s="268"/>
      <c r="H143" s="263"/>
      <c r="I143" s="264"/>
    </row>
    <row r="144" customFormat="false" ht="16.5" hidden="false" customHeight="true" outlineLevel="0" collapsed="false">
      <c r="A144" s="273"/>
      <c r="B144" s="274"/>
      <c r="C144" s="278"/>
      <c r="D144" s="279"/>
      <c r="E144" s="256"/>
      <c r="F144" s="273"/>
      <c r="G144" s="274"/>
      <c r="H144" s="278"/>
      <c r="I144" s="279"/>
    </row>
  </sheetData>
  <mergeCells count="34">
    <mergeCell ref="A1:I1"/>
    <mergeCell ref="C3:D3"/>
    <mergeCell ref="H3:I3"/>
    <mergeCell ref="C11:D11"/>
    <mergeCell ref="H11:I11"/>
    <mergeCell ref="A41:I41"/>
    <mergeCell ref="C43:D43"/>
    <mergeCell ref="H43:I43"/>
    <mergeCell ref="C51:D51"/>
    <mergeCell ref="H51:I51"/>
    <mergeCell ref="C59:D59"/>
    <mergeCell ref="H59:I59"/>
    <mergeCell ref="C67:D67"/>
    <mergeCell ref="H67:I67"/>
    <mergeCell ref="C75:D75"/>
    <mergeCell ref="H75:I75"/>
    <mergeCell ref="A81:I81"/>
    <mergeCell ref="C83:D83"/>
    <mergeCell ref="H83:I83"/>
    <mergeCell ref="C91:D91"/>
    <mergeCell ref="H91:I91"/>
    <mergeCell ref="C99:D99"/>
    <mergeCell ref="H99:I99"/>
    <mergeCell ref="C107:D107"/>
    <mergeCell ref="H107:I107"/>
    <mergeCell ref="C115:D115"/>
    <mergeCell ref="H115:I115"/>
    <mergeCell ref="A121:I121"/>
    <mergeCell ref="C123:D123"/>
    <mergeCell ref="H123:I123"/>
    <mergeCell ref="C131:D131"/>
    <mergeCell ref="H131:I131"/>
    <mergeCell ref="C139:D139"/>
    <mergeCell ref="H139:I139"/>
  </mergeCells>
  <printOptions headings="false" gridLines="false" gridLinesSet="true" horizontalCentered="true" verticalCentered="true"/>
  <pageMargins left="0.25" right="0.25" top="0.2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BC East Lanes, Harrisburg,PA&amp;R&amp;12 2013  State Games of America</oddHeader>
    <oddFooter>&amp;L&amp;12Printed &amp;D
Time &amp;T&amp;C&amp;"Arial,Bold"&amp;16Youth - Lanes Assignments
Finals &amp;R&amp;12&amp;P of &amp;N</oddFooter>
  </headerFooter>
  <rowBreaks count="3" manualBreakCount="3">
    <brk id="40" man="true" max="16383" min="0"/>
    <brk id="80" man="true" max="16383" min="0"/>
    <brk id="12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0" activeCellId="0" sqref="D6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250" width="16.32"/>
    <col collapsed="false" customWidth="true" hidden="false" outlineLevel="0" max="3" min="3" style="250" width="15.66"/>
    <col collapsed="false" customWidth="true" hidden="false" outlineLevel="0" max="4" min="4" style="250" width="4.55"/>
    <col collapsed="false" customWidth="false" hidden="false" outlineLevel="0" max="6" min="5" style="250" width="9.1"/>
    <col collapsed="false" customWidth="true" hidden="false" outlineLevel="0" max="7" min="7" style="250" width="12.66"/>
    <col collapsed="false" customWidth="false" hidden="false" outlineLevel="0" max="10" min="8" style="250" width="9.1"/>
    <col collapsed="false" customWidth="true" hidden="false" outlineLevel="0" max="12" min="11" style="250" width="12.99"/>
    <col collapsed="false" customWidth="false" hidden="false" outlineLevel="0" max="13" min="13" style="250" width="9.1"/>
    <col collapsed="false" customWidth="false" hidden="true" outlineLevel="0" max="16" min="14" style="250" width="9.1"/>
    <col collapsed="false" customWidth="false" hidden="false" outlineLevel="0" max="257" min="17" style="250" width="9.1"/>
  </cols>
  <sheetData>
    <row r="1" customFormat="false" ht="16.2" hidden="false" customHeight="false" outlineLevel="0" collapsed="false">
      <c r="A1" s="236" t="s">
        <v>34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5.75" hidden="false" customHeight="true" outlineLevel="0" collapsed="false">
      <c r="A2" s="4" t="s">
        <v>36</v>
      </c>
      <c r="B2" s="111" t="s">
        <v>37</v>
      </c>
      <c r="C2" s="112" t="s">
        <v>38</v>
      </c>
      <c r="D2" s="113" t="s">
        <v>2</v>
      </c>
      <c r="E2" s="113" t="s">
        <v>3</v>
      </c>
      <c r="F2" s="113" t="s">
        <v>4</v>
      </c>
      <c r="G2" s="112" t="s">
        <v>5</v>
      </c>
      <c r="H2" s="112" t="s">
        <v>5</v>
      </c>
      <c r="I2" s="112" t="s">
        <v>5</v>
      </c>
      <c r="J2" s="112" t="s">
        <v>5</v>
      </c>
      <c r="K2" s="113" t="s">
        <v>7</v>
      </c>
      <c r="L2" s="113" t="s">
        <v>8</v>
      </c>
      <c r="M2" s="73" t="s">
        <v>40</v>
      </c>
    </row>
    <row r="3" customFormat="false" ht="16.2" hidden="false" customHeight="false" outlineLevel="0" collapsed="false">
      <c r="A3" s="4"/>
      <c r="B3" s="115" t="s">
        <v>41</v>
      </c>
      <c r="C3" s="116" t="s">
        <v>41</v>
      </c>
      <c r="D3" s="113"/>
      <c r="E3" s="113"/>
      <c r="F3" s="113"/>
      <c r="G3" s="116" t="n">
        <v>1</v>
      </c>
      <c r="H3" s="116" t="n">
        <v>2</v>
      </c>
      <c r="I3" s="116" t="n">
        <v>3</v>
      </c>
      <c r="J3" s="116" t="n">
        <v>4</v>
      </c>
      <c r="K3" s="113"/>
      <c r="L3" s="113"/>
      <c r="M3" s="117" t="s">
        <v>7</v>
      </c>
    </row>
    <row r="4" customFormat="false" ht="15.6" hidden="false" customHeight="false" outlineLevel="0" collapsed="false">
      <c r="A4" s="78" t="s">
        <v>42</v>
      </c>
      <c r="B4" s="311" t="str">
        <f aca="false">('21-34 Female Hdcp Finals'!B3:B3)</f>
        <v>Fritchie</v>
      </c>
      <c r="C4" s="235" t="str">
        <f aca="false">('21-34 Female Hdcp Finals'!C3:C3)</f>
        <v>Kelly</v>
      </c>
      <c r="D4" s="119" t="n">
        <f aca="false">('21-34 Female Hdcp Finals'!D3:D3)</f>
        <v>0</v>
      </c>
      <c r="E4" s="119" t="str">
        <f aca="false">('21-34 Female Hdcp Finals'!E3:E3)</f>
        <v>NE</v>
      </c>
      <c r="F4" s="119" t="n">
        <f aca="false">('21-34 Female Hdcp Finals'!F3:F3)</f>
        <v>158</v>
      </c>
      <c r="G4" s="119" t="n">
        <f aca="false">('21-34 Female Hdcp Finals'!G3:G3)</f>
        <v>247</v>
      </c>
      <c r="H4" s="119" t="n">
        <f aca="false">('21-34 Female Hdcp Finals'!H3:H3)</f>
        <v>0</v>
      </c>
      <c r="I4" s="119" t="n">
        <f aca="false">('21-34 Female Hdcp Finals'!I3:I3)</f>
        <v>0</v>
      </c>
      <c r="J4" s="119" t="n">
        <f aca="false">('21-34 Female Hdcp Finals'!I3:I3)</f>
        <v>0</v>
      </c>
      <c r="K4" s="119"/>
      <c r="L4" s="224"/>
      <c r="M4" s="224"/>
    </row>
    <row r="5" customFormat="false" ht="15.6" hidden="false" customHeight="false" outlineLevel="0" collapsed="false">
      <c r="A5" s="81" t="s">
        <v>43</v>
      </c>
      <c r="B5" s="82" t="str">
        <f aca="false">('21-34 Female Hdcp Finals'!B4:B4)</f>
        <v>Ballinger</v>
      </c>
      <c r="C5" s="83" t="str">
        <f aca="false">('21-34 Female Hdcp Finals'!C4:C4)</f>
        <v>Robyn</v>
      </c>
      <c r="D5" s="83" t="n">
        <f aca="false">('21-34 Female Hdcp Finals'!D4:D4)</f>
        <v>0</v>
      </c>
      <c r="E5" s="83" t="str">
        <f aca="false">('21-34 Female Hdcp Finals'!E4:E4)</f>
        <v>KY</v>
      </c>
      <c r="F5" s="83" t="n">
        <f aca="false">('21-34 Female Hdcp Finals'!F4:F4)</f>
        <v>201</v>
      </c>
      <c r="G5" s="83" t="n">
        <f aca="false">('21-34 Female Hdcp Finals'!G4:G4)</f>
        <v>204</v>
      </c>
      <c r="H5" s="83" t="n">
        <f aca="false">('21-34 Female Hdcp Finals'!H4:H4)</f>
        <v>0</v>
      </c>
      <c r="I5" s="83" t="n">
        <f aca="false">('21-34 Female Hdcp Finals'!I4:I4)</f>
        <v>0</v>
      </c>
      <c r="J5" s="83" t="n">
        <f aca="false">('21-34 Female Hdcp Finals'!J4:J4)</f>
        <v>0</v>
      </c>
      <c r="K5" s="83"/>
      <c r="L5" s="312"/>
      <c r="M5" s="312"/>
    </row>
    <row r="6" customFormat="false" ht="16.2" hidden="false" customHeight="false" outlineLevel="0" collapsed="false">
      <c r="A6" s="84" t="s">
        <v>44</v>
      </c>
      <c r="B6" s="85" t="n">
        <f aca="false">('21-34 Female Hdcp Finals'!B5:B5)</f>
        <v>0</v>
      </c>
      <c r="C6" s="86" t="n">
        <f aca="false">('21-34 Female Hdcp Finals'!C5:C5)</f>
        <v>0</v>
      </c>
      <c r="D6" s="86" t="n">
        <f aca="false">('21-34 Female Hdcp Finals'!D5:D5)</f>
        <v>0</v>
      </c>
      <c r="E6" s="86" t="n">
        <f aca="false">('21-34 Female Hdcp Finals'!E5:E5)</f>
        <v>0</v>
      </c>
      <c r="F6" s="86" t="n">
        <f aca="false">('21-34 Female Hdcp Finals'!F5:F5)</f>
        <v>0</v>
      </c>
      <c r="G6" s="86" t="n">
        <f aca="false">('21-34 Female Hdcp Finals'!G5:G5)</f>
        <v>0</v>
      </c>
      <c r="H6" s="86" t="n">
        <f aca="false">('21-34 Female Hdcp Finals'!H5:H5)</f>
        <v>0</v>
      </c>
      <c r="I6" s="86" t="n">
        <f aca="false">('21-34 Female Hdcp Finals'!I5:I5)</f>
        <v>0</v>
      </c>
      <c r="J6" s="86" t="n">
        <f aca="false">('21-34 Female Hdcp Finals'!I5:I5)</f>
        <v>0</v>
      </c>
      <c r="K6" s="86"/>
      <c r="L6" s="313"/>
      <c r="M6" s="313"/>
    </row>
    <row r="9" customFormat="false" ht="16.2" hidden="false" customHeight="false" outlineLevel="0" collapsed="false">
      <c r="A9" s="236" t="s">
        <v>341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5.6" hidden="false" customHeight="false" outlineLevel="0" collapsed="false">
      <c r="A10" s="4" t="s">
        <v>36</v>
      </c>
      <c r="B10" s="111" t="s">
        <v>37</v>
      </c>
      <c r="C10" s="112" t="s">
        <v>38</v>
      </c>
      <c r="D10" s="113" t="s">
        <v>2</v>
      </c>
      <c r="E10" s="113" t="s">
        <v>3</v>
      </c>
      <c r="F10" s="112" t="s">
        <v>5</v>
      </c>
      <c r="G10" s="112" t="s">
        <v>5</v>
      </c>
      <c r="H10" s="112" t="s">
        <v>5</v>
      </c>
      <c r="I10" s="112" t="s">
        <v>5</v>
      </c>
      <c r="J10" s="113" t="s">
        <v>7</v>
      </c>
      <c r="K10" s="73" t="s">
        <v>40</v>
      </c>
    </row>
    <row r="11" customFormat="false" ht="16.2" hidden="false" customHeight="false" outlineLevel="0" collapsed="false">
      <c r="A11" s="4"/>
      <c r="B11" s="115" t="s">
        <v>41</v>
      </c>
      <c r="C11" s="116" t="s">
        <v>41</v>
      </c>
      <c r="D11" s="113"/>
      <c r="E11" s="113"/>
      <c r="F11" s="116" t="n">
        <v>1</v>
      </c>
      <c r="G11" s="116" t="n">
        <v>2</v>
      </c>
      <c r="H11" s="116" t="n">
        <v>3</v>
      </c>
      <c r="I11" s="116" t="n">
        <v>4</v>
      </c>
      <c r="J11" s="113"/>
      <c r="K11" s="117" t="s">
        <v>7</v>
      </c>
    </row>
    <row r="12" customFormat="false" ht="15.6" hidden="false" customHeight="false" outlineLevel="0" collapsed="false">
      <c r="A12" s="78" t="s">
        <v>42</v>
      </c>
      <c r="B12" s="118" t="str">
        <f aca="false">('21-34 Female Scratch Finals'!B3:B3)</f>
        <v>Ballinger</v>
      </c>
      <c r="C12" s="119" t="str">
        <f aca="false">('21-34 Female Scratch Finals'!C3:C3)</f>
        <v>Robyn</v>
      </c>
      <c r="D12" s="119" t="n">
        <f aca="false">('21-34 Female Scratch Finals'!D3:D3)</f>
        <v>0</v>
      </c>
      <c r="E12" s="119" t="str">
        <f aca="false">('21-34 Female Scratch Finals'!E3:E3)</f>
        <v>KY</v>
      </c>
      <c r="F12" s="119" t="n">
        <f aca="false">('21-34 Female Scratch Finals'!F3:F3)</f>
        <v>0</v>
      </c>
      <c r="G12" s="119" t="n">
        <f aca="false">('21-34 Female Scratch Finals'!G3:G3)</f>
        <v>0</v>
      </c>
      <c r="H12" s="119" t="n">
        <f aca="false">('21-34 Female Scratch Finals'!H3:H3)</f>
        <v>0</v>
      </c>
      <c r="I12" s="119" t="n">
        <f aca="false">('21-34 Female Scratch Finals'!I3:I3)</f>
        <v>209</v>
      </c>
      <c r="J12" s="119" t="n">
        <f aca="false">('21-34 Female Scratch Finals'!K3:K3)</f>
        <v>0</v>
      </c>
      <c r="K12" s="119" t="n">
        <f aca="false">('21-34 Female Scratch Finals'!L3:L3)</f>
        <v>0</v>
      </c>
    </row>
    <row r="13" customFormat="false" ht="15.6" hidden="false" customHeight="false" outlineLevel="0" collapsed="false">
      <c r="A13" s="81" t="s">
        <v>43</v>
      </c>
      <c r="B13" s="82" t="str">
        <f aca="false">('21-34 Female Scratch Finals'!B4:B4)</f>
        <v>Michener</v>
      </c>
      <c r="C13" s="83" t="str">
        <f aca="false">('21-34 Female Scratch Finals'!C4:C4)</f>
        <v>Deann</v>
      </c>
      <c r="D13" s="83" t="n">
        <f aca="false">('21-34 Female Scratch Finals'!D4:D4)</f>
        <v>0</v>
      </c>
      <c r="E13" s="83" t="str">
        <f aca="false">('21-34 Female Scratch Finals'!E4:E4)</f>
        <v>PA</v>
      </c>
      <c r="F13" s="83" t="n">
        <f aca="false">('21-34 Female Scratch Finals'!F4:F4)</f>
        <v>0</v>
      </c>
      <c r="G13" s="83" t="n">
        <f aca="false">('21-34 Female Scratch Finals'!G4:G4)</f>
        <v>213</v>
      </c>
      <c r="H13" s="83" t="n">
        <f aca="false">('21-34 Female Scratch Finals'!H4:H4)</f>
        <v>176</v>
      </c>
      <c r="I13" s="83" t="n">
        <f aca="false">('21-34 Female Scratch Finals'!I4:I4)</f>
        <v>155</v>
      </c>
      <c r="J13" s="83" t="n">
        <f aca="false">('21-34 Female Scratch Finals'!K4:K4)</f>
        <v>0</v>
      </c>
      <c r="K13" s="83" t="n">
        <f aca="false">('21-34 Female Scratch Finals'!L4:L4)</f>
        <v>0</v>
      </c>
    </row>
    <row r="14" customFormat="false" ht="16.2" hidden="false" customHeight="false" outlineLevel="0" collapsed="false">
      <c r="A14" s="84" t="s">
        <v>44</v>
      </c>
      <c r="B14" s="85" t="str">
        <f aca="false">('21-34 Female Scratch Finals'!B5:B5)</f>
        <v>Schaffer</v>
      </c>
      <c r="C14" s="86" t="str">
        <f aca="false">('21-34 Female Scratch Finals'!C5:C5)</f>
        <v>Jennifer</v>
      </c>
      <c r="D14" s="86" t="n">
        <f aca="false">('21-34 Female Scratch Finals'!D5:D5)</f>
        <v>0</v>
      </c>
      <c r="E14" s="86" t="str">
        <f aca="false">('21-34 Female Scratch Finals'!E5:E5)</f>
        <v>PA</v>
      </c>
      <c r="F14" s="86" t="n">
        <f aca="false">('21-34 Female Scratch Finals'!F5:F5)</f>
        <v>0</v>
      </c>
      <c r="G14" s="86" t="n">
        <f aca="false">('21-34 Female Scratch Finals'!G5:G5)</f>
        <v>0</v>
      </c>
      <c r="H14" s="86" t="n">
        <f aca="false">('21-34 Female Scratch Finals'!H5:H5)</f>
        <v>157</v>
      </c>
      <c r="I14" s="86" t="n">
        <f aca="false">('21-34 Female Scratch Finals'!I5:I5)</f>
        <v>0</v>
      </c>
      <c r="J14" s="86" t="n">
        <f aca="false">('21-34 Female Scratch Finals'!K5:K5)</f>
        <v>0</v>
      </c>
      <c r="K14" s="86" t="n">
        <f aca="false">('21-34 Female Scratch Finals'!L5:L5)</f>
        <v>0</v>
      </c>
    </row>
    <row r="17" customFormat="false" ht="16.2" hidden="false" customHeight="false" outlineLevel="0" collapsed="false">
      <c r="A17" s="236" t="s">
        <v>342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</row>
    <row r="18" customFormat="false" ht="15.75" hidden="false" customHeight="true" outlineLevel="0" collapsed="false">
      <c r="A18" s="4" t="s">
        <v>36</v>
      </c>
      <c r="B18" s="111" t="s">
        <v>37</v>
      </c>
      <c r="C18" s="112" t="s">
        <v>38</v>
      </c>
      <c r="D18" s="113" t="s">
        <v>2</v>
      </c>
      <c r="E18" s="113" t="s">
        <v>3</v>
      </c>
      <c r="F18" s="113" t="s">
        <v>4</v>
      </c>
      <c r="G18" s="112" t="s">
        <v>5</v>
      </c>
      <c r="H18" s="112" t="s">
        <v>5</v>
      </c>
      <c r="I18" s="112" t="s">
        <v>5</v>
      </c>
      <c r="J18" s="112" t="s">
        <v>5</v>
      </c>
      <c r="K18" s="113" t="s">
        <v>7</v>
      </c>
      <c r="L18" s="4" t="s">
        <v>69</v>
      </c>
      <c r="M18" s="73" t="s">
        <v>40</v>
      </c>
    </row>
    <row r="19" customFormat="false" ht="16.2" hidden="false" customHeight="false" outlineLevel="0" collapsed="false">
      <c r="A19" s="4"/>
      <c r="B19" s="115" t="s">
        <v>41</v>
      </c>
      <c r="C19" s="116" t="s">
        <v>41</v>
      </c>
      <c r="D19" s="113"/>
      <c r="E19" s="113"/>
      <c r="F19" s="113"/>
      <c r="G19" s="116" t="n">
        <v>1</v>
      </c>
      <c r="H19" s="116" t="n">
        <v>2</v>
      </c>
      <c r="I19" s="116" t="n">
        <v>3</v>
      </c>
      <c r="J19" s="116" t="n">
        <v>4</v>
      </c>
      <c r="K19" s="113"/>
      <c r="L19" s="113"/>
      <c r="M19" s="117" t="s">
        <v>7</v>
      </c>
    </row>
    <row r="20" customFormat="false" ht="15.6" hidden="false" customHeight="true" outlineLevel="0" collapsed="false">
      <c r="A20" s="78" t="s">
        <v>42</v>
      </c>
      <c r="B20" s="118" t="str">
        <f aca="false">('21-34 Male Hdcp Finals'!B3:B3)</f>
        <v>Musciotto</v>
      </c>
      <c r="C20" s="119" t="str">
        <f aca="false">('21-34 Male Hdcp Finals'!C3:C3)</f>
        <v>Ryan</v>
      </c>
      <c r="D20" s="119" t="n">
        <f aca="false">('21-34 Male Hdcp Finals'!D3:D3)</f>
        <v>0</v>
      </c>
      <c r="E20" s="119" t="str">
        <f aca="false">('21-34 Male Hdcp Finals'!E3:E3)</f>
        <v>NJ</v>
      </c>
      <c r="F20" s="119" t="n">
        <f aca="false">('21-34 Male Hdcp Finals'!F3:F3)</f>
        <v>194</v>
      </c>
      <c r="G20" s="119" t="n">
        <f aca="false">('21-34 Male Hdcp Finals'!G3:G3)</f>
        <v>0</v>
      </c>
      <c r="H20" s="119" t="n">
        <f aca="false">('21-34 Male Hdcp Finals'!H3:H3)</f>
        <v>0</v>
      </c>
      <c r="I20" s="119" t="n">
        <f aca="false">('21-34 Male Hdcp Finals'!I3:I3)</f>
        <v>0</v>
      </c>
      <c r="J20" s="119" t="n">
        <f aca="false">('21-34 Male Hdcp Finals'!I3:I3)</f>
        <v>0</v>
      </c>
      <c r="K20" s="119" t="n">
        <f aca="false">('21-34 Male Hdcp Finals'!J3:J3)</f>
        <v>0</v>
      </c>
      <c r="L20" s="224" t="n">
        <f aca="false">('21-34 Male Hdcp Finals'!N3:N3)</f>
        <v>0</v>
      </c>
      <c r="M20" s="224" t="n">
        <f aca="false">('21-34 Male Hdcp Finals'!O3:O3)</f>
        <v>0</v>
      </c>
    </row>
    <row r="21" customFormat="false" ht="15.6" hidden="false" customHeight="true" outlineLevel="0" collapsed="false">
      <c r="A21" s="81" t="s">
        <v>43</v>
      </c>
      <c r="B21" s="82" t="n">
        <f aca="false">('21-34 Male Hdcp Finals'!B4:B4)</f>
        <v>0</v>
      </c>
      <c r="C21" s="83" t="n">
        <f aca="false">('21-34 Male Hdcp Finals'!C4:C4)</f>
        <v>0</v>
      </c>
      <c r="D21" s="83" t="n">
        <f aca="false">('21-34 Male Hdcp Finals'!D4:D4)</f>
        <v>0</v>
      </c>
      <c r="E21" s="83" t="n">
        <f aca="false">('21-34 Male Hdcp Finals'!E4:E4)</f>
        <v>0</v>
      </c>
      <c r="F21" s="83" t="n">
        <f aca="false">('21-34 Male Hdcp Finals'!F4:F4)</f>
        <v>0</v>
      </c>
      <c r="G21" s="83" t="n">
        <f aca="false">('21-34 Male Hdcp Finals'!G4:G4)</f>
        <v>0</v>
      </c>
      <c r="H21" s="83" t="n">
        <f aca="false">('21-34 Male Hdcp Finals'!H4:H4)</f>
        <v>0</v>
      </c>
      <c r="I21" s="83" t="n">
        <f aca="false">('21-34 Male Hdcp Finals'!I4:I4)</f>
        <v>0</v>
      </c>
      <c r="J21" s="83" t="n">
        <f aca="false">('21-34 Male Hdcp Finals'!I4:I4)</f>
        <v>0</v>
      </c>
      <c r="K21" s="83" t="n">
        <f aca="false">('21-34 Male Hdcp Finals'!J4:J4)</f>
        <v>0</v>
      </c>
      <c r="L21" s="312" t="n">
        <f aca="false">('21-34 Male Hdcp Finals'!N4:N4)</f>
        <v>0</v>
      </c>
      <c r="M21" s="312" t="n">
        <f aca="false">('21-34 Male Hdcp Finals'!O4:O4)</f>
        <v>0</v>
      </c>
    </row>
    <row r="22" customFormat="false" ht="15.9" hidden="false" customHeight="true" outlineLevel="0" collapsed="false">
      <c r="A22" s="84" t="s">
        <v>44</v>
      </c>
      <c r="B22" s="85" t="n">
        <f aca="false">('21-34 Male Hdcp Finals'!B5:B5)</f>
        <v>0</v>
      </c>
      <c r="C22" s="86" t="n">
        <f aca="false">('21-34 Male Hdcp Finals'!C5:C5)</f>
        <v>0</v>
      </c>
      <c r="D22" s="86" t="n">
        <f aca="false">('21-34 Male Hdcp Finals'!D5:D5)</f>
        <v>0</v>
      </c>
      <c r="E22" s="86" t="n">
        <f aca="false">('21-34 Male Hdcp Finals'!E5:E5)</f>
        <v>0</v>
      </c>
      <c r="F22" s="86" t="n">
        <f aca="false">('21-34 Male Hdcp Finals'!F5:F5)</f>
        <v>0</v>
      </c>
      <c r="G22" s="86" t="n">
        <f aca="false">('21-34 Male Hdcp Finals'!G5:G5)</f>
        <v>0</v>
      </c>
      <c r="H22" s="86" t="n">
        <f aca="false">('21-34 Male Hdcp Finals'!H5:H5)</f>
        <v>0</v>
      </c>
      <c r="I22" s="86" t="n">
        <f aca="false">('21-34 Male Hdcp Finals'!I5:I5)</f>
        <v>0</v>
      </c>
      <c r="J22" s="86" t="n">
        <f aca="false">('21-34 Male Hdcp Finals'!I5:I5)</f>
        <v>0</v>
      </c>
      <c r="K22" s="86" t="n">
        <f aca="false">('21-34 Male Hdcp Finals'!J5:J5)</f>
        <v>0</v>
      </c>
      <c r="L22" s="313" t="n">
        <f aca="false">('21-34 Male Hdcp Finals'!N5:N5)</f>
        <v>0</v>
      </c>
      <c r="M22" s="313" t="n">
        <f aca="false">('21-34 Male Hdcp Finals'!O5:O5)</f>
        <v>0</v>
      </c>
    </row>
    <row r="25" customFormat="false" ht="16.2" hidden="false" customHeight="false" outlineLevel="0" collapsed="false">
      <c r="A25" s="236" t="s">
        <v>343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</row>
    <row r="26" customFormat="false" ht="15.6" hidden="false" customHeight="false" outlineLevel="0" collapsed="false">
      <c r="A26" s="4" t="s">
        <v>36</v>
      </c>
      <c r="B26" s="111" t="s">
        <v>37</v>
      </c>
      <c r="C26" s="112" t="s">
        <v>38</v>
      </c>
      <c r="D26" s="113" t="s">
        <v>2</v>
      </c>
      <c r="E26" s="113" t="s">
        <v>3</v>
      </c>
      <c r="F26" s="112" t="s">
        <v>5</v>
      </c>
      <c r="G26" s="112" t="s">
        <v>5</v>
      </c>
      <c r="H26" s="112" t="s">
        <v>5</v>
      </c>
      <c r="I26" s="112" t="s">
        <v>5</v>
      </c>
      <c r="J26" s="113" t="s">
        <v>7</v>
      </c>
      <c r="K26" s="73" t="s">
        <v>40</v>
      </c>
    </row>
    <row r="27" customFormat="false" ht="16.2" hidden="false" customHeight="false" outlineLevel="0" collapsed="false">
      <c r="A27" s="4"/>
      <c r="B27" s="115" t="s">
        <v>41</v>
      </c>
      <c r="C27" s="116" t="s">
        <v>41</v>
      </c>
      <c r="D27" s="113"/>
      <c r="E27" s="113"/>
      <c r="F27" s="116" t="n">
        <v>1</v>
      </c>
      <c r="G27" s="116" t="n">
        <v>2</v>
      </c>
      <c r="H27" s="116" t="n">
        <v>3</v>
      </c>
      <c r="I27" s="116" t="n">
        <v>4</v>
      </c>
      <c r="J27" s="113"/>
      <c r="K27" s="117" t="s">
        <v>7</v>
      </c>
    </row>
    <row r="28" customFormat="false" ht="15.6" hidden="false" customHeight="false" outlineLevel="0" collapsed="false">
      <c r="A28" s="78" t="s">
        <v>42</v>
      </c>
      <c r="B28" s="118" t="str">
        <f aca="false">('21-34 Male Scratch Finals'!B3:B3)</f>
        <v>Hughes</v>
      </c>
      <c r="C28" s="119" t="str">
        <f aca="false">('21-34 Male Scratch Finals'!C3:C3)</f>
        <v>James</v>
      </c>
      <c r="D28" s="119" t="n">
        <f aca="false">('21-34 Male Scratch Finals'!D3:D3)</f>
        <v>0</v>
      </c>
      <c r="E28" s="119" t="str">
        <f aca="false">('21-34 Male Scratch Finals'!E3:E3)</f>
        <v>MI</v>
      </c>
      <c r="F28" s="119" t="n">
        <f aca="false">('21-34 Male Scratch Finals'!F3:F3)</f>
        <v>0</v>
      </c>
      <c r="G28" s="119" t="n">
        <f aca="false">('21-34 Male Scratch Finals'!G3:G3)</f>
        <v>234</v>
      </c>
      <c r="H28" s="119" t="n">
        <f aca="false">('21-34 Male Scratch Finals'!H3:H3)</f>
        <v>279</v>
      </c>
      <c r="I28" s="119" t="n">
        <f aca="false">('21-34 Male Scratch Finals'!I3:I3)</f>
        <v>0</v>
      </c>
      <c r="J28" s="119" t="n">
        <f aca="false">('21-34 Male Scratch Finals'!K3:K3)</f>
        <v>0</v>
      </c>
      <c r="K28" s="119" t="n">
        <f aca="false">('21-34 Male Scratch Finals'!L3:L3)</f>
        <v>0</v>
      </c>
    </row>
    <row r="29" customFormat="false" ht="15.6" hidden="false" customHeight="false" outlineLevel="0" collapsed="false">
      <c r="A29" s="81" t="s">
        <v>43</v>
      </c>
      <c r="B29" s="82" t="str">
        <f aca="false">('21-34 Male Scratch Finals'!B4:B4)</f>
        <v>Soltis</v>
      </c>
      <c r="C29" s="83" t="str">
        <f aca="false">('21-34 Male Scratch Finals'!C4:C4)</f>
        <v>Joseph</v>
      </c>
      <c r="D29" s="83" t="n">
        <f aca="false">('21-34 Male Scratch Finals'!D4:D4)</f>
        <v>0</v>
      </c>
      <c r="E29" s="83" t="str">
        <f aca="false">('21-34 Male Scratch Finals'!E4:E4)</f>
        <v>PA</v>
      </c>
      <c r="F29" s="83" t="n">
        <f aca="false">('21-34 Male Scratch Finals'!F4:F4)</f>
        <v>0</v>
      </c>
      <c r="G29" s="83" t="n">
        <f aca="false">('21-34 Male Scratch Finals'!G4:G4)</f>
        <v>0</v>
      </c>
      <c r="H29" s="83" t="n">
        <f aca="false">('21-34 Male Scratch Finals'!H4:H4)</f>
        <v>199</v>
      </c>
      <c r="I29" s="83" t="n">
        <f aca="false">('21-34 Male Scratch Finals'!I4:I4)</f>
        <v>0</v>
      </c>
      <c r="J29" s="83" t="n">
        <f aca="false">('21-34 Male Scratch Finals'!K4:K4)</f>
        <v>0</v>
      </c>
      <c r="K29" s="83" t="n">
        <f aca="false">('21-34 Male Scratch Finals'!L4:L4)</f>
        <v>0</v>
      </c>
    </row>
    <row r="30" customFormat="false" ht="16.2" hidden="false" customHeight="false" outlineLevel="0" collapsed="false">
      <c r="A30" s="84" t="s">
        <v>44</v>
      </c>
      <c r="B30" s="85" t="str">
        <f aca="false">('21-34 Male Scratch Finals'!B5:B5)</f>
        <v>Williams</v>
      </c>
      <c r="C30" s="86" t="str">
        <f aca="false">('21-34 Male Scratch Finals'!C5:C5)</f>
        <v>Brian</v>
      </c>
      <c r="D30" s="86" t="n">
        <f aca="false">('21-34 Male Scratch Finals'!D5:D5)</f>
        <v>0</v>
      </c>
      <c r="E30" s="86" t="str">
        <f aca="false">('21-34 Male Scratch Finals'!E5:E5)</f>
        <v>PA</v>
      </c>
      <c r="F30" s="86" t="n">
        <f aca="false">('21-34 Male Scratch Finals'!F5:F5)</f>
        <v>207</v>
      </c>
      <c r="G30" s="86" t="n">
        <f aca="false">('21-34 Male Scratch Finals'!G5:G5)</f>
        <v>215</v>
      </c>
      <c r="H30" s="86" t="n">
        <f aca="false">('21-34 Male Scratch Finals'!H5:H5)</f>
        <v>0</v>
      </c>
      <c r="I30" s="86" t="n">
        <f aca="false">('21-34 Male Scratch Finals'!I5:I5)</f>
        <v>0</v>
      </c>
      <c r="J30" s="86" t="n">
        <f aca="false">('21-34 Male Scratch Finals'!K5:K5)</f>
        <v>0</v>
      </c>
      <c r="K30" s="86" t="n">
        <f aca="false">('21-34 Male Scratch Finals'!L5:L5)</f>
        <v>0</v>
      </c>
    </row>
    <row r="32" customFormat="false" ht="3" hidden="false" customHeight="true" outlineLevel="0" collapsed="false"/>
    <row r="33" customFormat="false" ht="16.2" hidden="false" customHeight="false" outlineLevel="0" collapsed="false">
      <c r="A33" s="236" t="s">
        <v>344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</row>
    <row r="34" customFormat="false" ht="15.75" hidden="false" customHeight="true" outlineLevel="0" collapsed="false">
      <c r="A34" s="4" t="s">
        <v>36</v>
      </c>
      <c r="B34" s="111" t="s">
        <v>37</v>
      </c>
      <c r="C34" s="112" t="s">
        <v>38</v>
      </c>
      <c r="D34" s="113" t="s">
        <v>2</v>
      </c>
      <c r="E34" s="113" t="s">
        <v>3</v>
      </c>
      <c r="F34" s="113" t="s">
        <v>4</v>
      </c>
      <c r="G34" s="112" t="s">
        <v>5</v>
      </c>
      <c r="H34" s="112" t="s">
        <v>5</v>
      </c>
      <c r="I34" s="112" t="s">
        <v>5</v>
      </c>
      <c r="J34" s="112" t="s">
        <v>5</v>
      </c>
      <c r="K34" s="113" t="s">
        <v>7</v>
      </c>
      <c r="L34" s="4" t="s">
        <v>69</v>
      </c>
      <c r="M34" s="73" t="s">
        <v>40</v>
      </c>
    </row>
    <row r="35" customFormat="false" ht="16.2" hidden="false" customHeight="false" outlineLevel="0" collapsed="false">
      <c r="A35" s="4"/>
      <c r="B35" s="115" t="s">
        <v>41</v>
      </c>
      <c r="C35" s="116" t="s">
        <v>41</v>
      </c>
      <c r="D35" s="113"/>
      <c r="E35" s="113"/>
      <c r="F35" s="113"/>
      <c r="G35" s="116" t="n">
        <v>1</v>
      </c>
      <c r="H35" s="116" t="n">
        <v>2</v>
      </c>
      <c r="I35" s="116" t="n">
        <v>3</v>
      </c>
      <c r="J35" s="116" t="n">
        <v>4</v>
      </c>
      <c r="K35" s="113"/>
      <c r="L35" s="113"/>
      <c r="M35" s="117" t="s">
        <v>7</v>
      </c>
    </row>
    <row r="36" customFormat="false" ht="15.6" hidden="false" customHeight="false" outlineLevel="0" collapsed="false">
      <c r="A36" s="78" t="s">
        <v>42</v>
      </c>
      <c r="B36" s="118" t="str">
        <f aca="false">('35-54 Female Hdcp Finals'!B3:B3)</f>
        <v>Barrett</v>
      </c>
      <c r="C36" s="119" t="str">
        <f aca="false">('35-54 Female Hdcp Finals'!C3:C3)</f>
        <v>Marriann</v>
      </c>
      <c r="D36" s="119" t="n">
        <f aca="false">('35-54 Female Hdcp Finals'!D3:D3)</f>
        <v>0</v>
      </c>
      <c r="E36" s="119" t="str">
        <f aca="false">('35-54 Female Hdcp Finals'!E3:E3)</f>
        <v>VA</v>
      </c>
      <c r="F36" s="119" t="n">
        <f aca="false">('35-54 Female Hdcp Finals'!F3:F3)</f>
        <v>129</v>
      </c>
      <c r="G36" s="119" t="n">
        <f aca="false">('35-54 Female Hdcp Finals'!G3:G3)</f>
        <v>0</v>
      </c>
      <c r="H36" s="119" t="n">
        <f aca="false">('35-54 Female Hdcp Finals'!H3:H3)</f>
        <v>0</v>
      </c>
      <c r="I36" s="119" t="n">
        <f aca="false">('35-54 Female Hdcp Finals'!I3:I3)</f>
        <v>222</v>
      </c>
      <c r="J36" s="119" t="n">
        <f aca="false">('35-54 Female Hdcp Finals'!J3:J3)</f>
        <v>222</v>
      </c>
      <c r="K36" s="119" t="n">
        <f aca="false">('35-54 Female Hdcp Finals'!K3:K3)</f>
        <v>0</v>
      </c>
      <c r="L36" s="224" t="n">
        <f aca="false">('35-54 Female Hdcp Finals'!O3:O3)</f>
        <v>0</v>
      </c>
      <c r="M36" s="193" t="n">
        <f aca="false">('35-54 Female Hdcp Finals'!P3:P3)</f>
        <v>0</v>
      </c>
    </row>
    <row r="37" customFormat="false" ht="15.6" hidden="false" customHeight="false" outlineLevel="0" collapsed="false">
      <c r="A37" s="81" t="s">
        <v>43</v>
      </c>
      <c r="B37" s="82" t="str">
        <f aca="false">('35-54 Female Hdcp Finals'!B4:B4)</f>
        <v>Savercool</v>
      </c>
      <c r="C37" s="83" t="str">
        <f aca="false">('35-54 Female Hdcp Finals'!C4:C4)</f>
        <v>Allison</v>
      </c>
      <c r="D37" s="83" t="n">
        <f aca="false">('35-54 Female Hdcp Finals'!D4:D4)</f>
        <v>0</v>
      </c>
      <c r="E37" s="83" t="str">
        <f aca="false">('35-54 Female Hdcp Finals'!E4:E4)</f>
        <v>PA</v>
      </c>
      <c r="F37" s="83" t="n">
        <f aca="false">('35-54 Female Hdcp Finals'!F4:F4)</f>
        <v>103</v>
      </c>
      <c r="G37" s="83" t="n">
        <f aca="false">('35-54 Female Hdcp Finals'!G4:G4)</f>
        <v>0</v>
      </c>
      <c r="H37" s="83" t="n">
        <f aca="false">('35-54 Female Hdcp Finals'!H4:H4)</f>
        <v>0</v>
      </c>
      <c r="I37" s="83" t="n">
        <f aca="false">('35-54 Female Hdcp Finals'!I4:I4)</f>
        <v>0</v>
      </c>
      <c r="J37" s="83" t="n">
        <f aca="false">('35-54 Female Hdcp Finals'!J4:J4)</f>
        <v>194</v>
      </c>
      <c r="K37" s="83" t="n">
        <f aca="false">('35-54 Female Hdcp Finals'!K4:K4)</f>
        <v>0</v>
      </c>
      <c r="L37" s="312" t="n">
        <f aca="false">('35-54 Female Hdcp Finals'!O4:O4)</f>
        <v>0</v>
      </c>
      <c r="M37" s="194" t="n">
        <f aca="false">('35-54 Female Hdcp Finals'!P4:P4)</f>
        <v>0</v>
      </c>
    </row>
    <row r="38" customFormat="false" ht="16.2" hidden="false" customHeight="false" outlineLevel="0" collapsed="false">
      <c r="A38" s="84" t="s">
        <v>44</v>
      </c>
      <c r="B38" s="85" t="str">
        <f aca="false">('35-54 Female Hdcp Finals'!B5:B5)</f>
        <v>Barnes</v>
      </c>
      <c r="C38" s="86" t="str">
        <f aca="false">('35-54 Female Hdcp Finals'!C5:C5)</f>
        <v>Cindy</v>
      </c>
      <c r="D38" s="86" t="n">
        <f aca="false">('35-54 Female Hdcp Finals'!D5:D5)</f>
        <v>0</v>
      </c>
      <c r="E38" s="86" t="str">
        <f aca="false">('35-54 Female Hdcp Finals'!E5:E5)</f>
        <v>PA</v>
      </c>
      <c r="F38" s="86" t="n">
        <f aca="false">('35-54 Female Hdcp Finals'!F5:F5)</f>
        <v>137</v>
      </c>
      <c r="G38" s="86" t="n">
        <f aca="false">('35-54 Female Hdcp Finals'!G5:G5)</f>
        <v>205</v>
      </c>
      <c r="H38" s="86" t="n">
        <f aca="false">('35-54 Female Hdcp Finals'!H5:H5)</f>
        <v>222</v>
      </c>
      <c r="I38" s="86" t="n">
        <f aca="false">('35-54 Female Hdcp Finals'!I5:I5)</f>
        <v>188</v>
      </c>
      <c r="J38" s="86" t="n">
        <f aca="false">('35-54 Female Hdcp Finals'!J5:J5)</f>
        <v>0</v>
      </c>
      <c r="K38" s="86" t="n">
        <f aca="false">('35-54 Female Hdcp Finals'!K5:K5)</f>
        <v>0</v>
      </c>
      <c r="L38" s="313" t="n">
        <f aca="false">('35-54 Female Hdcp Finals'!O5:O5)</f>
        <v>0</v>
      </c>
      <c r="M38" s="195" t="n">
        <f aca="false">('35-54 Female Hdcp Finals'!P5:P5)</f>
        <v>0</v>
      </c>
    </row>
    <row r="41" customFormat="false" ht="16.2" hidden="false" customHeight="false" outlineLevel="0" collapsed="false">
      <c r="A41" s="236" t="s">
        <v>345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</row>
    <row r="42" customFormat="false" ht="15.6" hidden="false" customHeight="false" outlineLevel="0" collapsed="false">
      <c r="A42" s="4" t="s">
        <v>36</v>
      </c>
      <c r="B42" s="111" t="s">
        <v>37</v>
      </c>
      <c r="C42" s="112" t="s">
        <v>38</v>
      </c>
      <c r="D42" s="113" t="s">
        <v>2</v>
      </c>
      <c r="E42" s="113" t="s">
        <v>3</v>
      </c>
      <c r="F42" s="112" t="s">
        <v>5</v>
      </c>
      <c r="G42" s="112" t="s">
        <v>5</v>
      </c>
      <c r="H42" s="112" t="s">
        <v>5</v>
      </c>
      <c r="I42" s="112" t="s">
        <v>5</v>
      </c>
      <c r="J42" s="113" t="s">
        <v>7</v>
      </c>
      <c r="K42" s="73" t="s">
        <v>40</v>
      </c>
    </row>
    <row r="43" customFormat="false" ht="16.2" hidden="false" customHeight="false" outlineLevel="0" collapsed="false">
      <c r="A43" s="4"/>
      <c r="B43" s="115" t="s">
        <v>41</v>
      </c>
      <c r="C43" s="116" t="s">
        <v>41</v>
      </c>
      <c r="D43" s="113"/>
      <c r="E43" s="113"/>
      <c r="F43" s="116" t="n">
        <v>1</v>
      </c>
      <c r="G43" s="116" t="n">
        <v>2</v>
      </c>
      <c r="H43" s="116" t="n">
        <v>3</v>
      </c>
      <c r="I43" s="116" t="n">
        <v>4</v>
      </c>
      <c r="J43" s="113"/>
      <c r="K43" s="117" t="s">
        <v>7</v>
      </c>
    </row>
    <row r="44" customFormat="false" ht="15.6" hidden="false" customHeight="false" outlineLevel="0" collapsed="false">
      <c r="A44" s="78" t="s">
        <v>42</v>
      </c>
      <c r="B44" s="118" t="str">
        <f aca="false">('35-54 Female Scratch Finals'!B3:B3)</f>
        <v>Reichenbach</v>
      </c>
      <c r="C44" s="119" t="str">
        <f aca="false">('35-54 Female Scratch Finals'!C3:C3)</f>
        <v>Joellen</v>
      </c>
      <c r="D44" s="119" t="n">
        <f aca="false">('35-54 Female Scratch Finals'!D3:D3)</f>
        <v>0</v>
      </c>
      <c r="E44" s="119" t="str">
        <f aca="false">('35-54 Female Scratch Finals'!E3:E3)</f>
        <v>PA</v>
      </c>
      <c r="F44" s="119" t="n">
        <f aca="false">('35-54 Female Scratch Finals'!F3:F3)</f>
        <v>199</v>
      </c>
      <c r="G44" s="119" t="n">
        <f aca="false">('35-54 Female Scratch Finals'!G3:G3)</f>
        <v>0</v>
      </c>
      <c r="H44" s="119" t="n">
        <f aca="false">('35-54 Female Scratch Finals'!I3:I3)</f>
        <v>0</v>
      </c>
      <c r="I44" s="119" t="n">
        <f aca="false">('35-54 Female Scratch Finals'!J3:J3)</f>
        <v>0</v>
      </c>
      <c r="J44" s="119" t="n">
        <f aca="false">('35-54 Female Scratch Finals'!J3:J3)</f>
        <v>0</v>
      </c>
      <c r="K44" s="193" t="n">
        <f aca="false">('35-54 Female Scratch Finals'!K3:K3)</f>
        <v>0</v>
      </c>
    </row>
    <row r="45" customFormat="false" ht="15.6" hidden="false" customHeight="false" outlineLevel="0" collapsed="false">
      <c r="A45" s="81" t="s">
        <v>43</v>
      </c>
      <c r="B45" s="82" t="str">
        <f aca="false">('35-54 Female Scratch Finals'!B4:B4)</f>
        <v>Reinhard</v>
      </c>
      <c r="C45" s="83" t="str">
        <f aca="false">('35-54 Female Scratch Finals'!C4:C4)</f>
        <v>Christine</v>
      </c>
      <c r="D45" s="83" t="n">
        <f aca="false">('35-54 Female Scratch Finals'!D4:D4)</f>
        <v>0</v>
      </c>
      <c r="E45" s="83" t="str">
        <f aca="false">('35-54 Female Scratch Finals'!E4:E4)</f>
        <v>PA</v>
      </c>
      <c r="F45" s="83" t="n">
        <f aca="false">('35-54 Female Scratch Finals'!F4:F4)</f>
        <v>163</v>
      </c>
      <c r="G45" s="83" t="n">
        <f aca="false">('35-54 Female Scratch Finals'!G4:G4)</f>
        <v>0</v>
      </c>
      <c r="H45" s="83" t="n">
        <f aca="false">('35-54 Female Scratch Finals'!I4:I4)</f>
        <v>0</v>
      </c>
      <c r="I45" s="83" t="n">
        <f aca="false">('35-54 Female Scratch Finals'!J4:J4)</f>
        <v>0</v>
      </c>
      <c r="J45" s="83" t="n">
        <f aca="false">('35-54 Female Scratch Finals'!J4:J4)</f>
        <v>0</v>
      </c>
      <c r="K45" s="194" t="n">
        <f aca="false">('35-54 Female Scratch Finals'!K4:K4)</f>
        <v>0</v>
      </c>
    </row>
    <row r="46" customFormat="false" ht="16.2" hidden="false" customHeight="false" outlineLevel="0" collapsed="false">
      <c r="A46" s="84" t="s">
        <v>44</v>
      </c>
      <c r="B46" s="85" t="n">
        <f aca="false">('35-54 Female Scratch Finals'!B5:B5)</f>
        <v>0</v>
      </c>
      <c r="C46" s="86" t="n">
        <f aca="false">('35-54 Female Scratch Finals'!C5:C5)</f>
        <v>0</v>
      </c>
      <c r="D46" s="86" t="n">
        <f aca="false">('35-54 Female Scratch Finals'!D5:D5)</f>
        <v>0</v>
      </c>
      <c r="E46" s="86" t="n">
        <f aca="false">('35-54 Female Scratch Finals'!E5:E5)</f>
        <v>0</v>
      </c>
      <c r="F46" s="86" t="n">
        <f aca="false">('35-54 Female Scratch Finals'!F5:F5)</f>
        <v>0</v>
      </c>
      <c r="G46" s="86" t="n">
        <f aca="false">('35-54 Female Scratch Finals'!G5:G5)</f>
        <v>0</v>
      </c>
      <c r="H46" s="86" t="n">
        <f aca="false">('35-54 Female Scratch Finals'!I5:I5)</f>
        <v>0</v>
      </c>
      <c r="I46" s="86" t="n">
        <f aca="false">('35-54 Female Scratch Finals'!J5:J5)</f>
        <v>0</v>
      </c>
      <c r="J46" s="86" t="n">
        <f aca="false">('35-54 Female Scratch Finals'!J5:J5)</f>
        <v>0</v>
      </c>
      <c r="K46" s="195" t="n">
        <f aca="false">('35-54 Female Scratch Finals'!K5:K5)</f>
        <v>0</v>
      </c>
    </row>
    <row r="49" customFormat="false" ht="16.2" hidden="false" customHeight="false" outlineLevel="0" collapsed="false">
      <c r="A49" s="236" t="s">
        <v>346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</row>
    <row r="50" customFormat="false" ht="15.75" hidden="false" customHeight="true" outlineLevel="0" collapsed="false">
      <c r="A50" s="4" t="s">
        <v>36</v>
      </c>
      <c r="B50" s="111" t="s">
        <v>37</v>
      </c>
      <c r="C50" s="112" t="s">
        <v>38</v>
      </c>
      <c r="D50" s="152" t="s">
        <v>2</v>
      </c>
      <c r="E50" s="152" t="s">
        <v>3</v>
      </c>
      <c r="F50" s="152" t="s">
        <v>4</v>
      </c>
      <c r="G50" s="112" t="s">
        <v>5</v>
      </c>
      <c r="H50" s="112" t="s">
        <v>5</v>
      </c>
      <c r="I50" s="112" t="s">
        <v>5</v>
      </c>
      <c r="J50" s="112" t="s">
        <v>5</v>
      </c>
      <c r="K50" s="152" t="s">
        <v>7</v>
      </c>
      <c r="L50" s="180" t="s">
        <v>69</v>
      </c>
      <c r="M50" s="73" t="s">
        <v>40</v>
      </c>
    </row>
    <row r="51" customFormat="false" ht="16.2" hidden="false" customHeight="false" outlineLevel="0" collapsed="false">
      <c r="A51" s="4"/>
      <c r="B51" s="115" t="s">
        <v>41</v>
      </c>
      <c r="C51" s="116" t="s">
        <v>41</v>
      </c>
      <c r="D51" s="152"/>
      <c r="E51" s="152"/>
      <c r="F51" s="152"/>
      <c r="G51" s="116" t="n">
        <v>2</v>
      </c>
      <c r="H51" s="116" t="n">
        <v>3</v>
      </c>
      <c r="I51" s="116" t="n">
        <v>4</v>
      </c>
      <c r="J51" s="116" t="n">
        <v>5</v>
      </c>
      <c r="K51" s="152"/>
      <c r="L51" s="152"/>
      <c r="M51" s="117" t="s">
        <v>7</v>
      </c>
    </row>
    <row r="52" customFormat="false" ht="15.6" hidden="false" customHeight="false" outlineLevel="0" collapsed="false">
      <c r="A52" s="118" t="s">
        <v>42</v>
      </c>
      <c r="B52" s="119" t="str">
        <f aca="false">('35-54 Male Hdcp Finals'!B3:B3)</f>
        <v>Schaefer</v>
      </c>
      <c r="C52" s="119" t="str">
        <f aca="false">('35-54 Male Hdcp Finals'!C3:C3)</f>
        <v>Mark</v>
      </c>
      <c r="D52" s="119" t="n">
        <f aca="false">('35-54 Male Hdcp Finals'!D3:D3)</f>
        <v>0</v>
      </c>
      <c r="E52" s="119" t="str">
        <f aca="false">('35-54 Male Hdcp Finals'!E3:E3)</f>
        <v>WI</v>
      </c>
      <c r="F52" s="119" t="n">
        <f aca="false">('35-54 Male Hdcp Finals'!F3:F3)</f>
        <v>190</v>
      </c>
      <c r="G52" s="119" t="n">
        <f aca="false">('35-54 Male Hdcp Finals'!G3:G3)</f>
        <v>0</v>
      </c>
      <c r="H52" s="119" t="n">
        <f aca="false">('35-54 Male Hdcp Finals'!H3:H3)</f>
        <v>0</v>
      </c>
      <c r="I52" s="119" t="n">
        <f aca="false">('35-54 Male Hdcp Finals'!J3:J3)</f>
        <v>218</v>
      </c>
      <c r="J52" s="119" t="n">
        <f aca="false">('35-54 Male Hdcp Finals'!K3:K3)</f>
        <v>266</v>
      </c>
      <c r="K52" s="119" t="n">
        <f aca="false">('35-54 Male Hdcp Finals'!L3:L3)</f>
        <v>0</v>
      </c>
      <c r="L52" s="224" t="n">
        <f aca="false">('35-54 Male Hdcp Finals'!P3:P3)</f>
        <v>0</v>
      </c>
      <c r="M52" s="193" t="n">
        <f aca="false">('35-54 Male Hdcp Finals'!Q3:Q3)</f>
        <v>0</v>
      </c>
    </row>
    <row r="53" customFormat="false" ht="15.6" hidden="false" customHeight="false" outlineLevel="0" collapsed="false">
      <c r="A53" s="201" t="s">
        <v>43</v>
      </c>
      <c r="B53" s="202" t="str">
        <f aca="false">('35-54 Male Hdcp Finals'!B4:B4)</f>
        <v>Reinhard</v>
      </c>
      <c r="C53" s="202" t="str">
        <f aca="false">('35-54 Male Hdcp Finals'!C4:C4)</f>
        <v>Bill</v>
      </c>
      <c r="D53" s="202" t="n">
        <f aca="false">('35-54 Male Hdcp Finals'!D4:D4)</f>
        <v>0</v>
      </c>
      <c r="E53" s="202" t="str">
        <f aca="false">('35-54 Male Hdcp Finals'!E4:E4)</f>
        <v>PA</v>
      </c>
      <c r="F53" s="202" t="n">
        <f aca="false">('35-54 Male Hdcp Finals'!F4:F4)</f>
        <v>136</v>
      </c>
      <c r="G53" s="202" t="n">
        <f aca="false">('35-54 Male Hdcp Finals'!G4:G4)</f>
        <v>0</v>
      </c>
      <c r="H53" s="202" t="n">
        <f aca="false">('35-54 Male Hdcp Finals'!H4:H4)</f>
        <v>0</v>
      </c>
      <c r="I53" s="202" t="n">
        <f aca="false">('35-54 Male Hdcp Finals'!I4:I4)</f>
        <v>0</v>
      </c>
      <c r="J53" s="202" t="n">
        <f aca="false">('35-54 Male Hdcp Finals'!K4:K4)</f>
        <v>212</v>
      </c>
      <c r="K53" s="202" t="n">
        <f aca="false">('35-54 Male Hdcp Finals'!L4:L4)</f>
        <v>0</v>
      </c>
      <c r="L53" s="314" t="n">
        <f aca="false">('35-54 Male Hdcp Finals'!P4:P4)</f>
        <v>0</v>
      </c>
      <c r="M53" s="315" t="n">
        <f aca="false">('35-54 Male Hdcp Finals'!Q4:Q4)</f>
        <v>0</v>
      </c>
    </row>
    <row r="54" customFormat="false" ht="15.6" hidden="false" customHeight="false" outlineLevel="0" collapsed="false">
      <c r="A54" s="204" t="s">
        <v>44</v>
      </c>
      <c r="B54" s="205" t="str">
        <f aca="false">('35-54 Male Hdcp Finals'!B5:B5)</f>
        <v>Savercool</v>
      </c>
      <c r="C54" s="205" t="str">
        <f aca="false">('35-54 Male Hdcp Finals'!C5:C5)</f>
        <v>Larry</v>
      </c>
      <c r="D54" s="205" t="n">
        <f aca="false">('35-54 Male Hdcp Finals'!D5:D5)</f>
        <v>0</v>
      </c>
      <c r="E54" s="205" t="str">
        <f aca="false">('35-54 Male Hdcp Finals'!E5:E5)</f>
        <v>PA</v>
      </c>
      <c r="F54" s="205" t="n">
        <f aca="false">('35-54 Male Hdcp Finals'!F5:F5)</f>
        <v>182</v>
      </c>
      <c r="G54" s="205" t="n">
        <f aca="false">('35-54 Male Hdcp Finals'!G5:G5)</f>
        <v>0</v>
      </c>
      <c r="H54" s="205" t="n">
        <f aca="false">('35-54 Male Hdcp Finals'!I5:I5)</f>
        <v>229</v>
      </c>
      <c r="I54" s="205" t="n">
        <f aca="false">('35-54 Male Hdcp Finals'!I5:I5)</f>
        <v>229</v>
      </c>
      <c r="J54" s="205" t="n">
        <f aca="false">('35-54 Male Hdcp Finals'!K5:K5)</f>
        <v>0</v>
      </c>
      <c r="K54" s="205" t="n">
        <f aca="false">('35-54 Male Hdcp Finals'!L5:L5)</f>
        <v>0</v>
      </c>
      <c r="L54" s="316" t="n">
        <f aca="false">('35-54 Male Hdcp Finals'!P5:P5)</f>
        <v>0</v>
      </c>
      <c r="M54" s="317" t="n">
        <f aca="false">('35-54 Male Hdcp Finals'!Q5:Q5)</f>
        <v>0</v>
      </c>
    </row>
    <row r="57" customFormat="false" ht="16.5" hidden="false" customHeight="true" outlineLevel="0" collapsed="false">
      <c r="A57" s="236" t="s">
        <v>347</v>
      </c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</row>
    <row r="58" customFormat="false" ht="15.6" hidden="false" customHeight="false" outlineLevel="0" collapsed="false">
      <c r="A58" s="4" t="s">
        <v>36</v>
      </c>
      <c r="B58" s="111" t="s">
        <v>37</v>
      </c>
      <c r="C58" s="112" t="s">
        <v>38</v>
      </c>
      <c r="D58" s="113" t="s">
        <v>2</v>
      </c>
      <c r="E58" s="113" t="s">
        <v>3</v>
      </c>
      <c r="F58" s="112" t="s">
        <v>5</v>
      </c>
      <c r="G58" s="112" t="s">
        <v>5</v>
      </c>
      <c r="H58" s="112" t="s">
        <v>5</v>
      </c>
      <c r="I58" s="112" t="s">
        <v>5</v>
      </c>
      <c r="J58" s="113" t="s">
        <v>7</v>
      </c>
      <c r="K58" s="73" t="s">
        <v>40</v>
      </c>
    </row>
    <row r="59" customFormat="false" ht="16.2" hidden="false" customHeight="false" outlineLevel="0" collapsed="false">
      <c r="A59" s="4"/>
      <c r="B59" s="115" t="s">
        <v>41</v>
      </c>
      <c r="C59" s="116" t="s">
        <v>41</v>
      </c>
      <c r="D59" s="113"/>
      <c r="E59" s="113"/>
      <c r="F59" s="116" t="n">
        <v>1</v>
      </c>
      <c r="G59" s="116" t="n">
        <v>2</v>
      </c>
      <c r="H59" s="116" t="n">
        <v>3</v>
      </c>
      <c r="I59" s="116" t="n">
        <v>4</v>
      </c>
      <c r="J59" s="113"/>
      <c r="K59" s="117" t="s">
        <v>7</v>
      </c>
    </row>
    <row r="60" customFormat="false" ht="15.6" hidden="false" customHeight="false" outlineLevel="0" collapsed="false">
      <c r="A60" s="78" t="s">
        <v>42</v>
      </c>
      <c r="B60" s="118" t="str">
        <f aca="false">('35-54 Male Scratch Finals'!B3:B3)</f>
        <v>Hood</v>
      </c>
      <c r="C60" s="118" t="str">
        <f aca="false">('35-54 Male Scratch Finals'!C3:C3)</f>
        <v>Brian</v>
      </c>
      <c r="D60" s="118" t="n">
        <f aca="false">('35-54 Male Scratch Finals'!D3:D3)</f>
        <v>0</v>
      </c>
      <c r="E60" s="118" t="str">
        <f aca="false">('35-54 Male Scratch Finals'!E3:E3)</f>
        <v>PA</v>
      </c>
      <c r="F60" s="118" t="n">
        <f aca="false">('35-54 Male Scratch Finals'!F3:F3)</f>
        <v>217</v>
      </c>
      <c r="G60" s="118" t="n">
        <f aca="false">('35-54 Male Scratch Finals'!G3:G3)</f>
        <v>238</v>
      </c>
      <c r="H60" s="118" t="n">
        <f aca="false">('35-54 Male Scratch Finals'!H3:H3)</f>
        <v>244</v>
      </c>
      <c r="I60" s="118" t="n">
        <f aca="false">('35-54 Male Scratch Finals'!I3:I3)</f>
        <v>247</v>
      </c>
      <c r="J60" s="118" t="n">
        <f aca="false">('35-54 Male Scratch Finals'!K3:K3)</f>
        <v>0</v>
      </c>
      <c r="K60" s="118" t="n">
        <f aca="false">('35-54 Male Scratch Finals'!L3:L3)</f>
        <v>0</v>
      </c>
    </row>
    <row r="61" customFormat="false" ht="15.6" hidden="false" customHeight="false" outlineLevel="0" collapsed="false">
      <c r="A61" s="81" t="s">
        <v>43</v>
      </c>
      <c r="B61" s="82" t="str">
        <f aca="false">('35-54 Male Scratch Finals'!B4:B4)</f>
        <v>Slowik Jr.</v>
      </c>
      <c r="C61" s="82" t="str">
        <f aca="false">('35-54 Male Scratch Finals'!C4:C4)</f>
        <v>John</v>
      </c>
      <c r="D61" s="82" t="n">
        <f aca="false">('35-54 Male Scratch Finals'!D4:D4)</f>
        <v>0</v>
      </c>
      <c r="E61" s="82" t="str">
        <f aca="false">('35-54 Male Scratch Finals'!E4:E4)</f>
        <v>PA</v>
      </c>
      <c r="F61" s="82" t="n">
        <f aca="false">('35-54 Male Scratch Finals'!F4:F4)</f>
        <v>0</v>
      </c>
      <c r="G61" s="82" t="n">
        <f aca="false">('35-54 Male Scratch Finals'!G4:G4)</f>
        <v>0</v>
      </c>
      <c r="H61" s="82" t="n">
        <f aca="false">('35-54 Male Scratch Finals'!H4:H4)</f>
        <v>0</v>
      </c>
      <c r="I61" s="82" t="n">
        <f aca="false">('35-54 Male Scratch Finals'!I4:I4)</f>
        <v>235</v>
      </c>
      <c r="J61" s="82" t="n">
        <f aca="false">('35-54 Male Scratch Finals'!K4:K4)</f>
        <v>0</v>
      </c>
      <c r="K61" s="82" t="n">
        <f aca="false">('35-54 Male Scratch Finals'!L4:L4)</f>
        <v>0</v>
      </c>
    </row>
    <row r="62" customFormat="false" ht="16.2" hidden="false" customHeight="false" outlineLevel="0" collapsed="false">
      <c r="A62" s="84" t="s">
        <v>44</v>
      </c>
      <c r="B62" s="204" t="str">
        <f aca="false">('35-54 Male Scratch Finals'!B5:B5)</f>
        <v>Lakatosh</v>
      </c>
      <c r="C62" s="204" t="str">
        <f aca="false">('35-54 Male Scratch Finals'!C5:C5)</f>
        <v>Chris</v>
      </c>
      <c r="D62" s="204"/>
      <c r="E62" s="204" t="str">
        <f aca="false">('35-54 Male Scratch Finals'!E5:E5)</f>
        <v>PA</v>
      </c>
      <c r="F62" s="204" t="n">
        <f aca="false">('35-54 Male Scratch Finals'!F5:F5)</f>
        <v>0</v>
      </c>
      <c r="G62" s="204" t="n">
        <f aca="false">('35-54 Male Scratch Finals'!G5:G5)</f>
        <v>0</v>
      </c>
      <c r="H62" s="204" t="n">
        <f aca="false">('35-54 Male Scratch Finals'!H5:H5)</f>
        <v>226</v>
      </c>
      <c r="I62" s="204" t="n">
        <f aca="false">('35-54 Male Scratch Finals'!I5:I5)</f>
        <v>0</v>
      </c>
      <c r="J62" s="204" t="n">
        <f aca="false">('35-54 Male Scratch Finals'!K5:K5)</f>
        <v>0</v>
      </c>
      <c r="K62" s="204" t="n">
        <f aca="false">('35-54 Male Scratch Finals'!L5:L5)</f>
        <v>0</v>
      </c>
    </row>
    <row r="65" customFormat="false" ht="16.2" hidden="false" customHeight="false" outlineLevel="0" collapsed="false">
      <c r="A65" s="236" t="s">
        <v>348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customFormat="false" ht="15.75" hidden="false" customHeight="true" outlineLevel="0" collapsed="false">
      <c r="A66" s="4" t="s">
        <v>36</v>
      </c>
      <c r="B66" s="111" t="s">
        <v>37</v>
      </c>
      <c r="C66" s="112" t="s">
        <v>38</v>
      </c>
      <c r="D66" s="113" t="s">
        <v>2</v>
      </c>
      <c r="E66" s="113" t="s">
        <v>3</v>
      </c>
      <c r="F66" s="113" t="s">
        <v>4</v>
      </c>
      <c r="G66" s="112" t="s">
        <v>5</v>
      </c>
      <c r="H66" s="112" t="s">
        <v>5</v>
      </c>
      <c r="I66" s="112" t="s">
        <v>5</v>
      </c>
      <c r="J66" s="112" t="s">
        <v>5</v>
      </c>
      <c r="K66" s="113" t="s">
        <v>7</v>
      </c>
      <c r="L66" s="4" t="s">
        <v>69</v>
      </c>
      <c r="M66" s="73" t="s">
        <v>40</v>
      </c>
      <c r="N66" s="318"/>
      <c r="O66" s="4"/>
      <c r="P66" s="73"/>
    </row>
    <row r="67" customFormat="false" ht="16.2" hidden="false" customHeight="false" outlineLevel="0" collapsed="false">
      <c r="A67" s="4"/>
      <c r="B67" s="115" t="s">
        <v>41</v>
      </c>
      <c r="C67" s="116" t="s">
        <v>41</v>
      </c>
      <c r="D67" s="113"/>
      <c r="E67" s="113"/>
      <c r="F67" s="113"/>
      <c r="G67" s="116" t="n">
        <v>1</v>
      </c>
      <c r="H67" s="116" t="n">
        <v>2</v>
      </c>
      <c r="I67" s="116" t="n">
        <v>3</v>
      </c>
      <c r="J67" s="116" t="n">
        <v>4</v>
      </c>
      <c r="K67" s="113"/>
      <c r="L67" s="113"/>
      <c r="M67" s="117" t="s">
        <v>7</v>
      </c>
      <c r="N67" s="319"/>
      <c r="O67" s="4"/>
      <c r="P67" s="117"/>
    </row>
    <row r="68" customFormat="false" ht="15.6" hidden="false" customHeight="false" outlineLevel="0" collapsed="false">
      <c r="A68" s="78" t="s">
        <v>42</v>
      </c>
      <c r="B68" s="118" t="str">
        <f aca="false">('55over Female Hdcp Finals'!B3:B3)</f>
        <v>Morris</v>
      </c>
      <c r="C68" s="119" t="str">
        <f aca="false">('55over Female Hdcp Finals'!C3:C3)</f>
        <v>Mary</v>
      </c>
      <c r="D68" s="119" t="n">
        <f aca="false">('55over Female Hdcp Finals'!D3:D3)</f>
        <v>0</v>
      </c>
      <c r="E68" s="119" t="str">
        <f aca="false">('55over Female Hdcp Finals'!E3:E3)</f>
        <v>VA</v>
      </c>
      <c r="F68" s="119" t="n">
        <f aca="false">('55over Female Hdcp Finals'!F3:F3)</f>
        <v>163</v>
      </c>
      <c r="G68" s="119" t="n">
        <f aca="false">('55over Female Hdcp Finals'!G3:G3)</f>
        <v>0</v>
      </c>
      <c r="H68" s="119" t="n">
        <f aca="false">('55over Female Hdcp Finals'!H3:H3)</f>
        <v>0</v>
      </c>
      <c r="I68" s="119" t="n">
        <f aca="false">('55over Female Hdcp Finals'!I3:I3)</f>
        <v>255</v>
      </c>
      <c r="J68" s="119" t="n">
        <f aca="false">('55over Female Hdcp Finals'!J3:J3)</f>
        <v>213</v>
      </c>
      <c r="K68" s="119"/>
      <c r="L68" s="224"/>
      <c r="M68" s="224"/>
      <c r="N68" s="119"/>
      <c r="O68" s="119"/>
      <c r="P68" s="119"/>
    </row>
    <row r="69" customFormat="false" ht="15.6" hidden="false" customHeight="false" outlineLevel="0" collapsed="false">
      <c r="A69" s="81" t="s">
        <v>43</v>
      </c>
      <c r="B69" s="82" t="str">
        <f aca="false">('55over Female Hdcp Finals'!B4:B4)</f>
        <v>Stowe</v>
      </c>
      <c r="C69" s="83" t="str">
        <f aca="false">('55over Female Hdcp Finals'!C4:C4)</f>
        <v>Othelia</v>
      </c>
      <c r="D69" s="83" t="n">
        <f aca="false">('55over Female Hdcp Finals'!D4:D4)</f>
        <v>0</v>
      </c>
      <c r="E69" s="83" t="str">
        <f aca="false">('55over Female Hdcp Finals'!E4:E4)</f>
        <v>VA</v>
      </c>
      <c r="F69" s="83" t="n">
        <f aca="false">('55over Female Hdcp Finals'!F4:F4)</f>
        <v>128</v>
      </c>
      <c r="G69" s="83" t="n">
        <f aca="false">('55over Female Hdcp Finals'!G4:G4)</f>
        <v>0</v>
      </c>
      <c r="H69" s="83" t="n">
        <f aca="false">('55over Female Hdcp Finals'!H4:H4)</f>
        <v>0</v>
      </c>
      <c r="I69" s="83" t="n">
        <f aca="false">('55over Female Hdcp Finals'!I4:I4)</f>
        <v>0</v>
      </c>
      <c r="J69" s="83" t="n">
        <f aca="false">('55over Female Hdcp Finals'!J4:J4)</f>
        <v>207</v>
      </c>
      <c r="K69" s="83"/>
      <c r="L69" s="312"/>
      <c r="M69" s="312"/>
      <c r="N69" s="83"/>
      <c r="O69" s="83"/>
      <c r="P69" s="83"/>
    </row>
    <row r="70" customFormat="false" ht="16.2" hidden="false" customHeight="false" outlineLevel="0" collapsed="false">
      <c r="A70" s="84" t="s">
        <v>44</v>
      </c>
      <c r="B70" s="85" t="str">
        <f aca="false">('55over Female Hdcp Finals'!B5:B5)</f>
        <v>Barry</v>
      </c>
      <c r="C70" s="86" t="str">
        <f aca="false">('55over Female Hdcp Finals'!C5:C5)</f>
        <v>Debra</v>
      </c>
      <c r="D70" s="86" t="n">
        <f aca="false">('55over Female Hdcp Finals'!D5:D5)</f>
        <v>0</v>
      </c>
      <c r="E70" s="86" t="str">
        <f aca="false">('55over Female Hdcp Finals'!E5:E5)</f>
        <v>NE</v>
      </c>
      <c r="F70" s="86" t="n">
        <f aca="false">('55over Female Hdcp Finals'!F5:F5)</f>
        <v>151</v>
      </c>
      <c r="G70" s="86" t="n">
        <f aca="false">('55over Female Hdcp Finals'!G5:G5)</f>
        <v>0</v>
      </c>
      <c r="H70" s="86" t="n">
        <f aca="false">('55over Female Hdcp Finals'!H5:H5)</f>
        <v>234</v>
      </c>
      <c r="I70" s="86" t="n">
        <f aca="false">('55over Female Hdcp Finals'!I5:I5)</f>
        <v>201</v>
      </c>
      <c r="J70" s="86" t="n">
        <f aca="false">('55over Female Hdcp Finals'!J5:J5)</f>
        <v>0</v>
      </c>
      <c r="K70" s="86"/>
      <c r="L70" s="313"/>
      <c r="M70" s="313"/>
      <c r="N70" s="86"/>
      <c r="O70" s="86"/>
      <c r="P70" s="86"/>
    </row>
    <row r="73" customFormat="false" ht="16.2" hidden="false" customHeight="false" outlineLevel="0" collapsed="false">
      <c r="A73" s="236" t="s">
        <v>349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</row>
    <row r="74" customFormat="false" ht="15.6" hidden="false" customHeight="false" outlineLevel="0" collapsed="false">
      <c r="A74" s="4" t="s">
        <v>36</v>
      </c>
      <c r="B74" s="111" t="s">
        <v>37</v>
      </c>
      <c r="C74" s="112" t="s">
        <v>38</v>
      </c>
      <c r="D74" s="113" t="s">
        <v>2</v>
      </c>
      <c r="E74" s="113" t="s">
        <v>3</v>
      </c>
      <c r="F74" s="112" t="s">
        <v>5</v>
      </c>
      <c r="G74" s="112" t="s">
        <v>5</v>
      </c>
      <c r="H74" s="112" t="s">
        <v>5</v>
      </c>
      <c r="I74" s="112" t="s">
        <v>5</v>
      </c>
      <c r="J74" s="113" t="s">
        <v>7</v>
      </c>
      <c r="K74" s="73" t="s">
        <v>40</v>
      </c>
    </row>
    <row r="75" customFormat="false" ht="16.2" hidden="false" customHeight="false" outlineLevel="0" collapsed="false">
      <c r="A75" s="4"/>
      <c r="B75" s="115" t="s">
        <v>41</v>
      </c>
      <c r="C75" s="116" t="s">
        <v>41</v>
      </c>
      <c r="D75" s="113"/>
      <c r="E75" s="113"/>
      <c r="F75" s="116" t="n">
        <v>1</v>
      </c>
      <c r="G75" s="116" t="n">
        <v>2</v>
      </c>
      <c r="H75" s="116" t="n">
        <v>3</v>
      </c>
      <c r="I75" s="116" t="n">
        <v>4</v>
      </c>
      <c r="J75" s="113"/>
      <c r="K75" s="117" t="s">
        <v>7</v>
      </c>
    </row>
    <row r="76" customFormat="false" ht="15.6" hidden="false" customHeight="false" outlineLevel="0" collapsed="false">
      <c r="A76" s="78" t="s">
        <v>42</v>
      </c>
      <c r="B76" s="118" t="str">
        <f aca="false">('55over Female Scratch Finals'!B3:B3)</f>
        <v>Denny</v>
      </c>
      <c r="C76" s="119" t="str">
        <f aca="false">('55over Female Scratch Finals'!C3:C3)</f>
        <v>Barb</v>
      </c>
      <c r="D76" s="119" t="n">
        <f aca="false">('55over Female Scratch Finals'!D3:D3)</f>
        <v>0</v>
      </c>
      <c r="E76" s="119" t="str">
        <f aca="false">('55over Female Scratch Finals'!E3:E3)</f>
        <v>IA</v>
      </c>
      <c r="F76" s="119" t="n">
        <f aca="false">('55over Female Scratch Finals'!F3:F3)</f>
        <v>150</v>
      </c>
      <c r="G76" s="119" t="n">
        <f aca="false">('55over Female Scratch Finals'!G3:G3)</f>
        <v>0</v>
      </c>
      <c r="H76" s="119" t="n">
        <f aca="false">('55over Female Scratch Finals'!I3:I3)</f>
        <v>0</v>
      </c>
      <c r="I76" s="119" t="n">
        <f aca="false">('55over Female Scratch Finals'!J3:J3)</f>
        <v>0</v>
      </c>
      <c r="J76" s="119" t="n">
        <f aca="false">('55over Female Scratch Finals'!J3:J3)</f>
        <v>0</v>
      </c>
      <c r="K76" s="193" t="n">
        <f aca="false">('55over Female Scratch Finals'!K3:K3)</f>
        <v>0</v>
      </c>
    </row>
    <row r="77" customFormat="false" ht="15.6" hidden="false" customHeight="false" outlineLevel="0" collapsed="false">
      <c r="A77" s="81" t="s">
        <v>43</v>
      </c>
      <c r="B77" s="82" t="str">
        <f aca="false">('55over Female Scratch Finals'!B4:B4)</f>
        <v>Sirbaugh</v>
      </c>
      <c r="C77" s="83" t="str">
        <f aca="false">('55over Female Scratch Finals'!C4:C4)</f>
        <v>Rosie</v>
      </c>
      <c r="D77" s="83" t="n">
        <f aca="false">('55over Female Scratch Finals'!D4:D4)</f>
        <v>0</v>
      </c>
      <c r="E77" s="83" t="str">
        <f aca="false">('55over Female Scratch Finals'!E4:E4)</f>
        <v>MI</v>
      </c>
      <c r="F77" s="83" t="n">
        <f aca="false">('55over Female Scratch Finals'!F4:F4)</f>
        <v>0</v>
      </c>
      <c r="G77" s="83" t="n">
        <f aca="false">('55over Female Scratch Finals'!G4:G4)</f>
        <v>0</v>
      </c>
      <c r="H77" s="83" t="n">
        <f aca="false">('55over Female Scratch Finals'!I4:I4)</f>
        <v>0</v>
      </c>
      <c r="I77" s="83" t="n">
        <f aca="false">('55over Female Scratch Finals'!J4:J4)</f>
        <v>0</v>
      </c>
      <c r="J77" s="83" t="n">
        <f aca="false">('55over Female Scratch Finals'!J4:J4)</f>
        <v>0</v>
      </c>
      <c r="K77" s="194" t="n">
        <f aca="false">('55over Female Scratch Finals'!K4:K4)</f>
        <v>0</v>
      </c>
    </row>
    <row r="78" customFormat="false" ht="16.2" hidden="false" customHeight="false" outlineLevel="0" collapsed="false">
      <c r="A78" s="84" t="s">
        <v>44</v>
      </c>
      <c r="B78" s="204" t="n">
        <f aca="false">('55over Female Scratch Finals'!B5:B5)</f>
        <v>0</v>
      </c>
      <c r="C78" s="204" t="n">
        <f aca="false">('55over Female Scratch Finals'!C5:C5)</f>
        <v>0</v>
      </c>
      <c r="D78" s="204" t="n">
        <f aca="false">('55over Female Scratch Finals'!D5:D5)</f>
        <v>0</v>
      </c>
      <c r="E78" s="204" t="n">
        <f aca="false">('55over Female Scratch Finals'!E5:E5)</f>
        <v>0</v>
      </c>
      <c r="F78" s="204" t="n">
        <f aca="false">('55over Female Scratch Finals'!F5:F5)</f>
        <v>0</v>
      </c>
      <c r="G78" s="204" t="n">
        <f aca="false">('55over Female Scratch Finals'!G5:G5)</f>
        <v>0</v>
      </c>
      <c r="H78" s="204" t="n">
        <f aca="false">('55over Female Scratch Finals'!I5:I5)</f>
        <v>0</v>
      </c>
      <c r="I78" s="204" t="n">
        <f aca="false">('55over Female Scratch Finals'!J5:J5)</f>
        <v>0</v>
      </c>
      <c r="J78" s="204" t="n">
        <f aca="false">('55over Female Scratch Finals'!J5:J5)</f>
        <v>0</v>
      </c>
      <c r="K78" s="204" t="n">
        <f aca="false">('55over Female Scratch Finals'!K5:K5)</f>
        <v>0</v>
      </c>
    </row>
    <row r="81" customFormat="false" ht="16.2" hidden="false" customHeight="false" outlineLevel="0" collapsed="false">
      <c r="A81" s="236" t="s">
        <v>350</v>
      </c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</row>
    <row r="82" customFormat="false" ht="15.75" hidden="false" customHeight="true" outlineLevel="0" collapsed="false">
      <c r="A82" s="4" t="s">
        <v>36</v>
      </c>
      <c r="B82" s="111" t="s">
        <v>37</v>
      </c>
      <c r="C82" s="112" t="s">
        <v>38</v>
      </c>
      <c r="D82" s="152" t="s">
        <v>2</v>
      </c>
      <c r="E82" s="152" t="s">
        <v>3</v>
      </c>
      <c r="F82" s="152" t="s">
        <v>4</v>
      </c>
      <c r="G82" s="112" t="s">
        <v>5</v>
      </c>
      <c r="H82" s="112" t="s">
        <v>5</v>
      </c>
      <c r="I82" s="112" t="s">
        <v>5</v>
      </c>
      <c r="J82" s="112" t="s">
        <v>5</v>
      </c>
      <c r="K82" s="152" t="s">
        <v>7</v>
      </c>
      <c r="L82" s="180" t="s">
        <v>69</v>
      </c>
      <c r="M82" s="73" t="s">
        <v>40</v>
      </c>
    </row>
    <row r="83" customFormat="false" ht="16.2" hidden="false" customHeight="false" outlineLevel="0" collapsed="false">
      <c r="A83" s="4"/>
      <c r="B83" s="115" t="s">
        <v>41</v>
      </c>
      <c r="C83" s="116" t="s">
        <v>41</v>
      </c>
      <c r="D83" s="152"/>
      <c r="E83" s="152"/>
      <c r="F83" s="152"/>
      <c r="G83" s="116" t="n">
        <v>1</v>
      </c>
      <c r="H83" s="116" t="n">
        <v>2</v>
      </c>
      <c r="I83" s="116" t="n">
        <v>3</v>
      </c>
      <c r="J83" s="116" t="n">
        <v>4</v>
      </c>
      <c r="K83" s="152"/>
      <c r="L83" s="152"/>
      <c r="M83" s="117" t="s">
        <v>7</v>
      </c>
    </row>
    <row r="84" customFormat="false" ht="15.6" hidden="false" customHeight="false" outlineLevel="0" collapsed="false">
      <c r="A84" s="153" t="s">
        <v>42</v>
      </c>
      <c r="B84" s="118" t="str">
        <f aca="false">('55over Male Hdcp Finals'!B3:B3)</f>
        <v>Kodrasov</v>
      </c>
      <c r="C84" s="119" t="str">
        <f aca="false">('55over Male Hdcp Finals'!C3:C3)</f>
        <v>Paul</v>
      </c>
      <c r="D84" s="119" t="n">
        <f aca="false">('55over Male Hdcp Finals'!D3:D3)</f>
        <v>0</v>
      </c>
      <c r="E84" s="119" t="str">
        <f aca="false">('55over Male Hdcp Finals'!E3:E3)</f>
        <v>NJ</v>
      </c>
      <c r="F84" s="119" t="n">
        <f aca="false">('55over Male Hdcp Finals'!F3:F3)</f>
        <v>150</v>
      </c>
      <c r="G84" s="119" t="n">
        <f aca="false">('55over Male Hdcp Finals'!G3:G3)</f>
        <v>0</v>
      </c>
      <c r="H84" s="119" t="n">
        <f aca="false">('55over Male Hdcp Finals'!H3:H3)</f>
        <v>234</v>
      </c>
      <c r="I84" s="119" t="n">
        <f aca="false">('55over Male Hdcp Finals'!I3:I3)</f>
        <v>223</v>
      </c>
      <c r="J84" s="119" t="n">
        <f aca="false">('55over Male Hdcp Finals'!J3:J3)</f>
        <v>210</v>
      </c>
      <c r="K84" s="119"/>
      <c r="L84" s="224"/>
      <c r="M84" s="193"/>
    </row>
    <row r="85" customFormat="false" ht="15.6" hidden="false" customHeight="false" outlineLevel="0" collapsed="false">
      <c r="A85" s="154" t="s">
        <v>43</v>
      </c>
      <c r="B85" s="82" t="str">
        <f aca="false">('55over Male Hdcp Finals'!B4:B4)</f>
        <v>Michener Jr.</v>
      </c>
      <c r="C85" s="83" t="str">
        <f aca="false">('55over Male Hdcp Finals'!C4:C4)</f>
        <v>Tom</v>
      </c>
      <c r="D85" s="83" t="n">
        <f aca="false">('55over Male Hdcp Finals'!D4:D4)</f>
        <v>0</v>
      </c>
      <c r="E85" s="83" t="str">
        <f aca="false">('55over Male Hdcp Finals'!E4:E4)</f>
        <v>PA</v>
      </c>
      <c r="F85" s="83" t="n">
        <f aca="false">('55over Male Hdcp Finals'!F4:F4)</f>
        <v>155</v>
      </c>
      <c r="G85" s="83" t="n">
        <f aca="false">('55over Male Hdcp Finals'!G4:G4)</f>
        <v>0</v>
      </c>
      <c r="H85" s="83" t="n">
        <f aca="false">('55over Male Hdcp Finals'!H4:H4)</f>
        <v>0</v>
      </c>
      <c r="I85" s="83" t="n">
        <f aca="false">('55over Male Hdcp Finals'!I4:I4)</f>
        <v>0</v>
      </c>
      <c r="J85" s="83" t="n">
        <f aca="false">('55over Male Hdcp Finals'!J4:J4)</f>
        <v>195</v>
      </c>
      <c r="K85" s="83"/>
      <c r="L85" s="312"/>
      <c r="M85" s="194"/>
    </row>
    <row r="86" customFormat="false" ht="16.2" hidden="false" customHeight="false" outlineLevel="0" collapsed="false">
      <c r="A86" s="155" t="s">
        <v>44</v>
      </c>
      <c r="B86" s="85" t="str">
        <f aca="false">('55over Male Hdcp Finals'!B5:B5)</f>
        <v>Zbylut</v>
      </c>
      <c r="C86" s="86" t="str">
        <f aca="false">('55over Male Hdcp Finals'!C5:C5)</f>
        <v>James</v>
      </c>
      <c r="D86" s="86" t="n">
        <f aca="false">('55over Male Hdcp Finals'!D5:D5)</f>
        <v>0</v>
      </c>
      <c r="E86" s="86" t="str">
        <f aca="false">('55over Male Hdcp Finals'!E5:E5)</f>
        <v>NE</v>
      </c>
      <c r="F86" s="86" t="n">
        <f aca="false">('55over Male Hdcp Finals'!F5:F5)</f>
        <v>171</v>
      </c>
      <c r="G86" s="86" t="n">
        <f aca="false">('55over Male Hdcp Finals'!G5:G5)</f>
        <v>0</v>
      </c>
      <c r="H86" s="86" t="n">
        <f aca="false">('55over Male Hdcp Finals'!H5:H5)</f>
        <v>0</v>
      </c>
      <c r="I86" s="86" t="n">
        <f aca="false">('55over Male Hdcp Finals'!I5:I5)</f>
        <v>176</v>
      </c>
      <c r="J86" s="86" t="n">
        <f aca="false">('55over Male Hdcp Finals'!J5:J5)</f>
        <v>0</v>
      </c>
      <c r="K86" s="86"/>
      <c r="L86" s="313"/>
      <c r="M86" s="195"/>
    </row>
    <row r="89" customFormat="false" ht="16.2" hidden="false" customHeight="false" outlineLevel="0" collapsed="false">
      <c r="A89" s="236" t="s">
        <v>351</v>
      </c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.6" hidden="false" customHeight="false" outlineLevel="0" collapsed="false">
      <c r="A90" s="4" t="s">
        <v>36</v>
      </c>
      <c r="B90" s="111" t="s">
        <v>37</v>
      </c>
      <c r="C90" s="112" t="s">
        <v>38</v>
      </c>
      <c r="D90" s="152" t="s">
        <v>2</v>
      </c>
      <c r="E90" s="152" t="s">
        <v>3</v>
      </c>
      <c r="F90" s="112" t="s">
        <v>5</v>
      </c>
      <c r="G90" s="112" t="s">
        <v>5</v>
      </c>
      <c r="H90" s="112" t="s">
        <v>5</v>
      </c>
      <c r="I90" s="112" t="s">
        <v>5</v>
      </c>
      <c r="J90" s="152" t="s">
        <v>7</v>
      </c>
      <c r="K90" s="73" t="s">
        <v>40</v>
      </c>
    </row>
    <row r="91" customFormat="false" ht="16.2" hidden="false" customHeight="false" outlineLevel="0" collapsed="false">
      <c r="A91" s="4"/>
      <c r="B91" s="115" t="s">
        <v>41</v>
      </c>
      <c r="C91" s="116" t="s">
        <v>41</v>
      </c>
      <c r="D91" s="152"/>
      <c r="E91" s="152"/>
      <c r="F91" s="116" t="n">
        <v>1</v>
      </c>
      <c r="G91" s="116" t="n">
        <v>2</v>
      </c>
      <c r="H91" s="116" t="n">
        <v>3</v>
      </c>
      <c r="I91" s="116" t="n">
        <v>4</v>
      </c>
      <c r="J91" s="152"/>
      <c r="K91" s="117" t="s">
        <v>7</v>
      </c>
    </row>
    <row r="92" customFormat="false" ht="16.2" hidden="false" customHeight="false" outlineLevel="0" collapsed="false">
      <c r="A92" s="153" t="s">
        <v>42</v>
      </c>
      <c r="B92" s="118" t="str">
        <f aca="false">('55over Male Scratch Finals'!B27:B27)</f>
        <v>Van Slyke</v>
      </c>
      <c r="C92" s="118" t="str">
        <f aca="false">('55over Male Scratch Finals'!C27:C27)</f>
        <v>Jerry</v>
      </c>
      <c r="D92" s="118" t="n">
        <f aca="false">('55over Male Scratch Finals'!D27:D27)</f>
        <v>0</v>
      </c>
      <c r="E92" s="118" t="str">
        <f aca="false">('55over Male Scratch Finals'!E27:E27)</f>
        <v>OR</v>
      </c>
      <c r="F92" s="118" t="n">
        <f aca="false">('55over Male Scratch Finals'!F27:F27)</f>
        <v>0</v>
      </c>
      <c r="G92" s="118" t="n">
        <f aca="false">('55over Male Scratch Finals'!G27:G27)</f>
        <v>213</v>
      </c>
      <c r="H92" s="118" t="n">
        <f aca="false">('55over Male Scratch Finals'!H27:H27)</f>
        <v>207</v>
      </c>
      <c r="I92" s="118" t="n">
        <f aca="false">('55over Male Scratch Finals'!J27:J27)</f>
        <v>0</v>
      </c>
      <c r="J92" s="118" t="n">
        <f aca="false">('55over Male Scratch Finals'!J27:J27)</f>
        <v>0</v>
      </c>
      <c r="K92" s="118" t="n">
        <f aca="false">('55over Male Scratch Finals'!K27:K27)</f>
        <v>0</v>
      </c>
    </row>
    <row r="93" customFormat="false" ht="16.2" hidden="false" customHeight="false" outlineLevel="0" collapsed="false">
      <c r="A93" s="320" t="s">
        <v>43</v>
      </c>
      <c r="B93" s="208" t="str">
        <f aca="false">('55over Male Scratch Finals'!B28:B28)</f>
        <v>Miller</v>
      </c>
      <c r="C93" s="208" t="str">
        <f aca="false">('55over Male Scratch Finals'!C28:C28)</f>
        <v>Robert</v>
      </c>
      <c r="D93" s="208" t="n">
        <f aca="false">('55over Male Scratch Finals'!D28:D28)</f>
        <v>0</v>
      </c>
      <c r="E93" s="208" t="str">
        <f aca="false">('55over Male Scratch Finals'!E28:E28)</f>
        <v>PA</v>
      </c>
      <c r="F93" s="208" t="n">
        <f aca="false">('55over Male Scratch Finals'!F28:F28)</f>
        <v>0</v>
      </c>
      <c r="G93" s="208" t="n">
        <f aca="false">('55over Male Scratch Finals'!G28:G28)</f>
        <v>0</v>
      </c>
      <c r="H93" s="208" t="n">
        <f aca="false">('55over Male Scratch Finals'!H28:H28)</f>
        <v>200</v>
      </c>
      <c r="I93" s="208" t="n">
        <f aca="false">('55over Male Scratch Finals'!J28:J28)</f>
        <v>0</v>
      </c>
      <c r="J93" s="208" t="n">
        <f aca="false">('55over Male Scratch Finals'!J28:J28)</f>
        <v>0</v>
      </c>
      <c r="K93" s="208" t="n">
        <f aca="false">('55over Male Scratch Finals'!K28:K28)</f>
        <v>0</v>
      </c>
    </row>
    <row r="94" s="132" customFormat="true" ht="16.2" hidden="false" customHeight="false" outlineLevel="0" collapsed="false">
      <c r="A94" s="155" t="s">
        <v>44</v>
      </c>
      <c r="B94" s="209" t="str">
        <f aca="false">('55over Male Scratch Finals'!B29:B29)</f>
        <v>Whittley</v>
      </c>
      <c r="C94" s="209" t="str">
        <f aca="false">('55over Male Scratch Finals'!C29:C29)</f>
        <v>Edward</v>
      </c>
      <c r="D94" s="209" t="n">
        <f aca="false">('55over Male Scratch Finals'!D29:D29)</f>
        <v>0</v>
      </c>
      <c r="E94" s="209" t="str">
        <f aca="false">('55over Male Scratch Finals'!E29:E29)</f>
        <v>MI</v>
      </c>
      <c r="F94" s="209" t="n">
        <f aca="false">('55over Male Scratch Finals'!F29:F29)</f>
        <v>247</v>
      </c>
      <c r="G94" s="209" t="n">
        <f aca="false">('55over Male Scratch Finals'!G29:G29)</f>
        <v>179</v>
      </c>
      <c r="H94" s="209" t="n">
        <f aca="false">('55over Male Scratch Finals'!H29:H29)</f>
        <v>0</v>
      </c>
      <c r="I94" s="209" t="n">
        <f aca="false">('55over Male Scratch Finals'!J29:J29)</f>
        <v>0</v>
      </c>
      <c r="J94" s="209" t="n">
        <f aca="false">('55over Male Scratch Finals'!J29:J29)</f>
        <v>0</v>
      </c>
      <c r="K94" s="209" t="n">
        <f aca="false">('55over Male Scratch Finals'!K29:K29)</f>
        <v>0</v>
      </c>
    </row>
    <row r="97" customFormat="false" ht="15.6" hidden="false" customHeight="false" outlineLevel="0" collapsed="false">
      <c r="A97" s="321"/>
      <c r="B97" s="321"/>
    </row>
    <row r="98" customFormat="false" ht="22.8" hidden="false" customHeight="false" outlineLevel="0" collapsed="false">
      <c r="A98" s="322" t="s">
        <v>277</v>
      </c>
      <c r="B98" s="323"/>
      <c r="C98" s="251"/>
      <c r="D98" s="324"/>
      <c r="E98" s="325"/>
      <c r="F98" s="325"/>
      <c r="G98" s="326"/>
      <c r="H98" s="326"/>
      <c r="I98" s="326"/>
      <c r="J98" s="326"/>
      <c r="K98" s="326"/>
      <c r="L98" s="326"/>
      <c r="M98" s="326"/>
    </row>
    <row r="99" customFormat="false" ht="15.6" hidden="false" customHeight="false" outlineLevel="0" collapsed="false">
      <c r="A99" s="233"/>
      <c r="B99" s="233"/>
      <c r="C99" s="221"/>
      <c r="D99" s="221"/>
    </row>
    <row r="100" customFormat="false" ht="15.6" hidden="false" customHeight="false" outlineLevel="0" collapsed="false">
      <c r="A100" s="233"/>
      <c r="B100" s="233"/>
      <c r="C100" s="221"/>
      <c r="D100" s="221"/>
    </row>
    <row r="101" customFormat="false" ht="15.6" hidden="false" customHeight="false" outlineLevel="0" collapsed="false">
      <c r="A101" s="233"/>
      <c r="B101" s="327"/>
      <c r="C101" s="145"/>
      <c r="D101" s="145"/>
      <c r="E101" s="145"/>
      <c r="F101" s="146"/>
    </row>
    <row r="102" customFormat="false" ht="15.6" hidden="false" customHeight="false" outlineLevel="0" collapsed="false">
      <c r="A102" s="233"/>
      <c r="B102" s="233"/>
      <c r="C102" s="221"/>
      <c r="D102" s="221"/>
    </row>
    <row r="103" customFormat="false" ht="15.6" hidden="false" customHeight="false" outlineLevel="0" collapsed="false">
      <c r="A103" s="233"/>
      <c r="B103" s="233"/>
      <c r="C103" s="221"/>
      <c r="D103" s="221"/>
    </row>
    <row r="104" customFormat="false" ht="15.6" hidden="false" customHeight="false" outlineLevel="0" collapsed="false">
      <c r="A104" s="233"/>
      <c r="B104" s="233"/>
      <c r="C104" s="221"/>
      <c r="D104" s="221"/>
    </row>
    <row r="105" customFormat="false" ht="15.6" hidden="false" customHeight="false" outlineLevel="0" collapsed="false">
      <c r="A105" s="233"/>
      <c r="B105" s="233"/>
      <c r="C105" s="221"/>
      <c r="D105" s="221"/>
    </row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9" hidden="false" customHeight="true" outlineLevel="0" collapsed="false"/>
  </sheetData>
  <mergeCells count="73">
    <mergeCell ref="A1:M1"/>
    <mergeCell ref="A2:A3"/>
    <mergeCell ref="D2:D3"/>
    <mergeCell ref="E2:E3"/>
    <mergeCell ref="F2:F3"/>
    <mergeCell ref="K2:K3"/>
    <mergeCell ref="L2:L3"/>
    <mergeCell ref="A9:M9"/>
    <mergeCell ref="A10:A11"/>
    <mergeCell ref="D10:D11"/>
    <mergeCell ref="E10:E11"/>
    <mergeCell ref="J10:J11"/>
    <mergeCell ref="A17:M17"/>
    <mergeCell ref="A18:A19"/>
    <mergeCell ref="D18:D19"/>
    <mergeCell ref="E18:E19"/>
    <mergeCell ref="F18:F19"/>
    <mergeCell ref="K18:K19"/>
    <mergeCell ref="L18:L19"/>
    <mergeCell ref="A25:M25"/>
    <mergeCell ref="A26:A27"/>
    <mergeCell ref="D26:D27"/>
    <mergeCell ref="E26:E27"/>
    <mergeCell ref="J26:J27"/>
    <mergeCell ref="A33:M33"/>
    <mergeCell ref="A34:A35"/>
    <mergeCell ref="D34:D35"/>
    <mergeCell ref="E34:E35"/>
    <mergeCell ref="F34:F35"/>
    <mergeCell ref="K34:K35"/>
    <mergeCell ref="L34:L35"/>
    <mergeCell ref="A41:M41"/>
    <mergeCell ref="A42:A43"/>
    <mergeCell ref="D42:D43"/>
    <mergeCell ref="E42:E43"/>
    <mergeCell ref="J42:J43"/>
    <mergeCell ref="A49:M49"/>
    <mergeCell ref="A50:A51"/>
    <mergeCell ref="D50:D51"/>
    <mergeCell ref="E50:E51"/>
    <mergeCell ref="F50:F51"/>
    <mergeCell ref="K50:K51"/>
    <mergeCell ref="L50:L51"/>
    <mergeCell ref="A57:M57"/>
    <mergeCell ref="A58:A59"/>
    <mergeCell ref="D58:D59"/>
    <mergeCell ref="E58:E59"/>
    <mergeCell ref="J58:J59"/>
    <mergeCell ref="A65:M65"/>
    <mergeCell ref="A66:A67"/>
    <mergeCell ref="D66:D67"/>
    <mergeCell ref="E66:E67"/>
    <mergeCell ref="F66:F67"/>
    <mergeCell ref="K66:K67"/>
    <mergeCell ref="L66:L67"/>
    <mergeCell ref="O66:O67"/>
    <mergeCell ref="A73:M73"/>
    <mergeCell ref="A74:A75"/>
    <mergeCell ref="D74:D75"/>
    <mergeCell ref="E74:E75"/>
    <mergeCell ref="J74:J75"/>
    <mergeCell ref="A81:M81"/>
    <mergeCell ref="A82:A83"/>
    <mergeCell ref="D82:D83"/>
    <mergeCell ref="E82:E83"/>
    <mergeCell ref="F82:F83"/>
    <mergeCell ref="K82:K83"/>
    <mergeCell ref="L82:L83"/>
    <mergeCell ref="A89:M89"/>
    <mergeCell ref="A90:A91"/>
    <mergeCell ref="D90:D91"/>
    <mergeCell ref="E90:E91"/>
    <mergeCell ref="J90:J91"/>
  </mergeCells>
  <printOptions headings="false" gridLines="false" gridLinesSet="true" horizontalCentered="true" verticalCentered="true"/>
  <pageMargins left="0.25" right="0" top="0.5" bottom="0.5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ABC East Lanes, Harrisburg, PA&amp;R&amp;12 2013  State Games of America</oddHeader>
    <oddFooter>&amp;L&amp;12Printed &amp;D
Time &amp;T&amp;C&amp;12Finals Report&amp;R&amp;12&amp;P of &amp;N</oddFooter>
  </headerFooter>
  <rowBreaks count="3" manualBreakCount="3">
    <brk id="32" man="true" max="16383" min="0"/>
    <brk id="64" man="true" max="16383" min="0"/>
    <brk id="12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6.66"/>
    <col collapsed="false" customWidth="true" hidden="false" outlineLevel="0" max="4" min="3" style="1" width="14.66"/>
    <col collapsed="false" customWidth="true" hidden="false" outlineLevel="0" max="6" min="5" style="2" width="6.66"/>
    <col collapsed="false" customWidth="true" hidden="false" outlineLevel="0" max="7" min="7" style="1" width="6.66"/>
    <col collapsed="false" customWidth="true" hidden="false" outlineLevel="0" max="9" min="8" style="1" width="14.66"/>
    <col collapsed="false" customWidth="false" hidden="false" outlineLevel="0" max="257" min="10" style="1" width="9.1"/>
  </cols>
  <sheetData>
    <row r="1" customFormat="false" ht="22.8" hidden="false" customHeight="true" outlineLevel="0" collapsed="false">
      <c r="A1" s="253" t="s">
        <v>278</v>
      </c>
      <c r="B1" s="253"/>
      <c r="C1" s="253"/>
      <c r="D1" s="253"/>
      <c r="E1" s="253"/>
      <c r="F1" s="253"/>
      <c r="G1" s="253"/>
      <c r="H1" s="253"/>
      <c r="I1" s="253"/>
    </row>
    <row r="2" customFormat="false" ht="16.5" hidden="false" customHeight="true" outlineLevel="0" collapsed="false"/>
    <row r="3" customFormat="false" ht="16.5" hidden="false" customHeight="true" outlineLevel="0" collapsed="false">
      <c r="A3" s="254" t="s">
        <v>279</v>
      </c>
      <c r="B3" s="254" t="s">
        <v>39</v>
      </c>
      <c r="C3" s="328" t="s">
        <v>316</v>
      </c>
      <c r="D3" s="328"/>
      <c r="E3" s="170"/>
      <c r="F3" s="254" t="s">
        <v>279</v>
      </c>
      <c r="G3" s="254" t="s">
        <v>39</v>
      </c>
      <c r="H3" s="329" t="s">
        <v>281</v>
      </c>
      <c r="I3" s="329"/>
    </row>
    <row r="4" customFormat="false" ht="16.5" hidden="false" customHeight="true" outlineLevel="0" collapsed="false">
      <c r="A4" s="257"/>
      <c r="B4" s="258"/>
      <c r="C4" s="262" t="s">
        <v>163</v>
      </c>
      <c r="D4" s="262" t="s">
        <v>164</v>
      </c>
      <c r="E4" s="256"/>
      <c r="F4" s="280"/>
      <c r="G4" s="258"/>
      <c r="H4" s="100" t="s">
        <v>13</v>
      </c>
      <c r="I4" s="100" t="s">
        <v>143</v>
      </c>
    </row>
    <row r="5" customFormat="false" ht="16.5" hidden="false" customHeight="true" outlineLevel="0" collapsed="false">
      <c r="A5" s="260"/>
      <c r="B5" s="258"/>
      <c r="C5" s="25" t="s">
        <v>352</v>
      </c>
      <c r="D5" s="25" t="s">
        <v>72</v>
      </c>
      <c r="E5" s="256"/>
      <c r="F5" s="280"/>
      <c r="G5" s="258"/>
      <c r="H5" s="100" t="s">
        <v>173</v>
      </c>
      <c r="I5" s="100" t="s">
        <v>174</v>
      </c>
    </row>
    <row r="6" customFormat="false" ht="16.5" hidden="false" customHeight="true" outlineLevel="0" collapsed="false">
      <c r="A6" s="260"/>
      <c r="B6" s="258"/>
      <c r="C6" s="263"/>
      <c r="D6" s="264"/>
      <c r="E6" s="259"/>
      <c r="F6" s="260"/>
      <c r="G6" s="258"/>
      <c r="H6" s="263"/>
      <c r="I6" s="264"/>
    </row>
    <row r="7" customFormat="false" ht="16.5" hidden="false" customHeight="true" outlineLevel="0" collapsed="false">
      <c r="A7" s="267"/>
      <c r="B7" s="268"/>
      <c r="C7" s="263"/>
      <c r="D7" s="264"/>
      <c r="E7" s="271"/>
      <c r="F7" s="272"/>
      <c r="G7" s="268"/>
      <c r="H7" s="263"/>
      <c r="I7" s="264"/>
    </row>
    <row r="8" customFormat="false" ht="16.5" hidden="false" customHeight="true" outlineLevel="0" collapsed="false">
      <c r="A8" s="273"/>
      <c r="B8" s="274"/>
      <c r="C8" s="278"/>
      <c r="D8" s="279"/>
      <c r="E8" s="271"/>
      <c r="F8" s="277"/>
      <c r="G8" s="274"/>
      <c r="H8" s="275"/>
      <c r="I8" s="276"/>
    </row>
    <row r="9" customFormat="false" ht="16.5" hidden="false" customHeight="true" outlineLevel="0" collapsed="false">
      <c r="B9" s="259"/>
      <c r="C9" s="259"/>
      <c r="D9" s="259"/>
      <c r="E9" s="271"/>
      <c r="F9" s="271"/>
      <c r="G9" s="259"/>
      <c r="H9" s="259"/>
      <c r="I9" s="259"/>
    </row>
    <row r="10" customFormat="false" ht="16.5" hidden="false" customHeight="true" outlineLevel="0" collapsed="false"/>
    <row r="11" customFormat="false" ht="16.5" hidden="false" customHeight="true" outlineLevel="0" collapsed="false">
      <c r="A11" s="254" t="s">
        <v>279</v>
      </c>
      <c r="B11" s="254" t="s">
        <v>39</v>
      </c>
      <c r="C11" s="328" t="s">
        <v>285</v>
      </c>
      <c r="D11" s="328"/>
      <c r="E11" s="170"/>
      <c r="F11" s="254" t="s">
        <v>279</v>
      </c>
      <c r="G11" s="254" t="s">
        <v>39</v>
      </c>
      <c r="H11" s="328" t="s">
        <v>286</v>
      </c>
      <c r="I11" s="328"/>
    </row>
    <row r="12" customFormat="false" ht="16.5" hidden="false" customHeight="true" outlineLevel="0" collapsed="false">
      <c r="A12" s="257"/>
      <c r="B12" s="258"/>
      <c r="C12" s="165" t="s">
        <v>353</v>
      </c>
      <c r="D12" s="165" t="s">
        <v>354</v>
      </c>
      <c r="E12" s="256"/>
      <c r="F12" s="280"/>
      <c r="G12" s="295"/>
      <c r="H12" s="100" t="s">
        <v>185</v>
      </c>
      <c r="I12" s="100" t="s">
        <v>183</v>
      </c>
    </row>
    <row r="13" customFormat="false" ht="16.5" hidden="false" customHeight="true" outlineLevel="0" collapsed="false">
      <c r="A13" s="260"/>
      <c r="B13" s="258"/>
      <c r="C13" s="100" t="s">
        <v>80</v>
      </c>
      <c r="D13" s="100" t="s">
        <v>355</v>
      </c>
      <c r="E13" s="256"/>
      <c r="F13" s="282"/>
      <c r="G13" s="296"/>
      <c r="H13" s="263" t="s">
        <v>356</v>
      </c>
      <c r="I13" s="264" t="s">
        <v>357</v>
      </c>
    </row>
    <row r="14" customFormat="false" ht="16.5" hidden="false" customHeight="true" outlineLevel="0" collapsed="false">
      <c r="A14" s="260"/>
      <c r="B14" s="258"/>
      <c r="C14" s="100"/>
      <c r="D14" s="100"/>
      <c r="E14" s="256"/>
      <c r="F14" s="330"/>
      <c r="G14" s="331"/>
      <c r="H14" s="278" t="s">
        <v>177</v>
      </c>
      <c r="I14" s="279" t="s">
        <v>178</v>
      </c>
    </row>
    <row r="15" customFormat="false" ht="16.5" hidden="false" customHeight="true" outlineLevel="0" collapsed="false">
      <c r="A15" s="267"/>
      <c r="B15" s="268"/>
      <c r="C15" s="263"/>
      <c r="D15" s="264"/>
      <c r="E15" s="256"/>
      <c r="F15" s="282"/>
      <c r="G15" s="268"/>
      <c r="H15" s="263"/>
      <c r="I15" s="264"/>
    </row>
    <row r="16" customFormat="false" ht="16.5" hidden="false" customHeight="true" outlineLevel="0" collapsed="false">
      <c r="A16" s="273"/>
      <c r="B16" s="274"/>
      <c r="C16" s="278"/>
      <c r="D16" s="279"/>
      <c r="E16" s="256"/>
      <c r="F16" s="283"/>
      <c r="G16" s="274"/>
      <c r="H16" s="278"/>
      <c r="I16" s="27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254" t="s">
        <v>279</v>
      </c>
      <c r="B19" s="254" t="s">
        <v>39</v>
      </c>
      <c r="C19" s="328" t="s">
        <v>287</v>
      </c>
      <c r="D19" s="328"/>
      <c r="E19" s="170"/>
      <c r="F19" s="254" t="s">
        <v>279</v>
      </c>
      <c r="G19" s="254" t="s">
        <v>39</v>
      </c>
      <c r="H19" s="328" t="s">
        <v>288</v>
      </c>
      <c r="I19" s="328"/>
    </row>
    <row r="20" customFormat="false" ht="16.5" hidden="false" customHeight="true" outlineLevel="0" collapsed="false">
      <c r="A20" s="257"/>
      <c r="B20" s="332"/>
      <c r="C20" s="100" t="s">
        <v>187</v>
      </c>
      <c r="D20" s="100" t="s">
        <v>188</v>
      </c>
      <c r="E20" s="259"/>
      <c r="F20" s="260"/>
      <c r="G20" s="258"/>
      <c r="H20" s="333" t="s">
        <v>189</v>
      </c>
      <c r="I20" s="333" t="s">
        <v>190</v>
      </c>
    </row>
    <row r="21" customFormat="false" ht="16.5" hidden="false" customHeight="true" outlineLevel="0" collapsed="false">
      <c r="A21" s="267"/>
      <c r="B21" s="268"/>
      <c r="C21" s="100" t="s">
        <v>358</v>
      </c>
      <c r="D21" s="100" t="s">
        <v>359</v>
      </c>
      <c r="E21" s="259"/>
      <c r="F21" s="260"/>
      <c r="G21" s="258"/>
      <c r="H21" s="100" t="s">
        <v>210</v>
      </c>
      <c r="I21" s="100" t="s">
        <v>359</v>
      </c>
    </row>
    <row r="22" customFormat="false" ht="16.5" hidden="false" customHeight="true" outlineLevel="0" collapsed="false">
      <c r="A22" s="267"/>
      <c r="B22" s="268"/>
      <c r="C22" s="100"/>
      <c r="D22" s="100"/>
      <c r="E22" s="259"/>
      <c r="F22" s="260"/>
      <c r="G22" s="258"/>
      <c r="H22" s="263"/>
      <c r="I22" s="264"/>
    </row>
    <row r="23" customFormat="false" ht="16.5" hidden="false" customHeight="true" outlineLevel="0" collapsed="false">
      <c r="A23" s="267"/>
      <c r="B23" s="268"/>
      <c r="C23" s="263"/>
      <c r="D23" s="264"/>
      <c r="E23" s="256"/>
      <c r="F23" s="330"/>
      <c r="G23" s="331"/>
      <c r="H23" s="263"/>
      <c r="I23" s="264"/>
    </row>
    <row r="24" customFormat="false" ht="16.5" hidden="false" customHeight="true" outlineLevel="0" collapsed="false">
      <c r="A24" s="273"/>
      <c r="B24" s="274"/>
      <c r="C24" s="278"/>
      <c r="D24" s="279"/>
      <c r="E24" s="256"/>
      <c r="F24" s="278"/>
      <c r="G24" s="334"/>
      <c r="H24" s="275"/>
      <c r="I24" s="276"/>
    </row>
    <row r="25" s="2" customFormat="true" ht="16.5" hidden="false" customHeight="true" outlineLevel="0" collapsed="false">
      <c r="A25" s="271"/>
      <c r="B25" s="271"/>
      <c r="C25" s="256"/>
      <c r="D25" s="256"/>
      <c r="E25" s="256"/>
      <c r="F25" s="256"/>
      <c r="G25" s="271"/>
      <c r="H25" s="256"/>
      <c r="I25" s="256"/>
    </row>
    <row r="26" customFormat="false" ht="16.5" hidden="false" customHeight="true" outlineLevel="0" collapsed="false"/>
    <row r="27" customFormat="false" ht="16.5" hidden="false" customHeight="true" outlineLevel="0" collapsed="false">
      <c r="A27" s="254" t="s">
        <v>279</v>
      </c>
      <c r="B27" s="254" t="s">
        <v>39</v>
      </c>
      <c r="C27" s="328" t="s">
        <v>289</v>
      </c>
      <c r="D27" s="328"/>
      <c r="E27" s="170"/>
      <c r="F27" s="254" t="s">
        <v>279</v>
      </c>
      <c r="G27" s="254" t="s">
        <v>39</v>
      </c>
      <c r="H27" s="328" t="s">
        <v>290</v>
      </c>
      <c r="I27" s="328"/>
    </row>
    <row r="28" customFormat="false" ht="16.5" hidden="false" customHeight="true" outlineLevel="0" collapsed="false">
      <c r="A28" s="257"/>
      <c r="B28" s="258"/>
      <c r="C28" s="165" t="s">
        <v>64</v>
      </c>
      <c r="D28" s="165" t="s">
        <v>143</v>
      </c>
      <c r="E28" s="256"/>
      <c r="F28" s="280"/>
      <c r="G28" s="295"/>
      <c r="H28" s="100" t="s">
        <v>360</v>
      </c>
      <c r="I28" s="100" t="s">
        <v>262</v>
      </c>
    </row>
    <row r="29" customFormat="false" ht="16.5" hidden="false" customHeight="true" outlineLevel="0" collapsed="false">
      <c r="A29" s="260"/>
      <c r="B29" s="258"/>
      <c r="C29" s="100" t="s">
        <v>80</v>
      </c>
      <c r="D29" s="100" t="s">
        <v>361</v>
      </c>
      <c r="E29" s="256"/>
      <c r="F29" s="280"/>
      <c r="G29" s="295"/>
      <c r="H29" s="100" t="s">
        <v>177</v>
      </c>
      <c r="I29" s="100" t="s">
        <v>195</v>
      </c>
    </row>
    <row r="30" customFormat="false" ht="16.5" hidden="false" customHeight="true" outlineLevel="0" collapsed="false">
      <c r="A30" s="260"/>
      <c r="B30" s="258"/>
      <c r="C30" s="100"/>
      <c r="D30" s="100"/>
      <c r="E30" s="256"/>
      <c r="F30" s="280"/>
      <c r="G30" s="295"/>
      <c r="H30" s="263" t="s">
        <v>352</v>
      </c>
      <c r="I30" s="264" t="s">
        <v>362</v>
      </c>
    </row>
    <row r="31" customFormat="false" ht="16.5" hidden="false" customHeight="true" outlineLevel="0" collapsed="false">
      <c r="A31" s="267"/>
      <c r="B31" s="268"/>
      <c r="C31" s="263"/>
      <c r="D31" s="264"/>
      <c r="E31" s="256"/>
      <c r="F31" s="282"/>
      <c r="G31" s="268"/>
      <c r="H31" s="269"/>
      <c r="I31" s="270"/>
    </row>
    <row r="32" customFormat="false" ht="16.5" hidden="false" customHeight="true" outlineLevel="0" collapsed="false">
      <c r="A32" s="273"/>
      <c r="B32" s="274"/>
      <c r="C32" s="278"/>
      <c r="D32" s="279"/>
      <c r="E32" s="256"/>
      <c r="F32" s="283"/>
      <c r="G32" s="274"/>
      <c r="H32" s="278"/>
      <c r="I32" s="279"/>
    </row>
    <row r="33" customFormat="false" ht="16.5" hidden="false" customHeight="true" outlineLevel="0" collapsed="false">
      <c r="B33" s="2"/>
    </row>
    <row r="34" customFormat="false" ht="16.5" hidden="false" customHeight="true" outlineLevel="0" collapsed="false"/>
    <row r="35" customFormat="false" ht="16.5" hidden="false" customHeight="true" outlineLevel="0" collapsed="false">
      <c r="A35" s="254" t="s">
        <v>279</v>
      </c>
      <c r="B35" s="254" t="s">
        <v>39</v>
      </c>
      <c r="C35" s="328" t="s">
        <v>291</v>
      </c>
      <c r="D35" s="328"/>
      <c r="E35" s="170"/>
      <c r="F35" s="254" t="s">
        <v>279</v>
      </c>
      <c r="G35" s="254" t="s">
        <v>39</v>
      </c>
      <c r="H35" s="328" t="s">
        <v>292</v>
      </c>
      <c r="I35" s="328"/>
    </row>
    <row r="36" customFormat="false" ht="16.5" hidden="false" customHeight="true" outlineLevel="0" collapsed="false">
      <c r="A36" s="257"/>
      <c r="B36" s="258"/>
      <c r="C36" s="262" t="s">
        <v>204</v>
      </c>
      <c r="D36" s="262" t="s">
        <v>363</v>
      </c>
      <c r="E36" s="256"/>
      <c r="F36" s="280"/>
      <c r="G36" s="295"/>
      <c r="H36" s="151" t="s">
        <v>211</v>
      </c>
      <c r="I36" s="151" t="s">
        <v>212</v>
      </c>
    </row>
    <row r="37" customFormat="false" ht="16.5" hidden="false" customHeight="true" outlineLevel="0" collapsed="false">
      <c r="A37" s="260"/>
      <c r="B37" s="258"/>
      <c r="C37" s="100" t="s">
        <v>187</v>
      </c>
      <c r="D37" s="100" t="s">
        <v>207</v>
      </c>
      <c r="E37" s="256"/>
      <c r="F37" s="280"/>
      <c r="G37" s="295"/>
      <c r="H37" s="263" t="s">
        <v>364</v>
      </c>
      <c r="I37" s="264" t="s">
        <v>152</v>
      </c>
    </row>
    <row r="38" customFormat="false" ht="16.5" hidden="false" customHeight="true" outlineLevel="0" collapsed="false">
      <c r="A38" s="260"/>
      <c r="B38" s="258"/>
      <c r="C38" s="48"/>
      <c r="D38" s="48"/>
      <c r="E38" s="256"/>
      <c r="F38" s="280"/>
      <c r="G38" s="295"/>
      <c r="H38" s="100" t="s">
        <v>19</v>
      </c>
      <c r="I38" s="100" t="s">
        <v>205</v>
      </c>
    </row>
    <row r="39" customFormat="false" ht="16.5" hidden="false" customHeight="true" outlineLevel="0" collapsed="false">
      <c r="A39" s="267"/>
      <c r="B39" s="268"/>
      <c r="C39" s="305"/>
      <c r="D39" s="306"/>
      <c r="E39" s="256"/>
      <c r="F39" s="282"/>
      <c r="G39" s="268"/>
      <c r="H39" s="305"/>
      <c r="I39" s="306"/>
    </row>
    <row r="40" customFormat="false" ht="16.5" hidden="false" customHeight="true" outlineLevel="0" collapsed="false">
      <c r="A40" s="273"/>
      <c r="B40" s="274"/>
      <c r="C40" s="278"/>
      <c r="D40" s="279"/>
      <c r="E40" s="256"/>
      <c r="F40" s="283"/>
      <c r="G40" s="274"/>
      <c r="H40" s="305"/>
      <c r="I40" s="306"/>
    </row>
    <row r="41" customFormat="false" ht="22.8" hidden="false" customHeight="false" outlineLevel="0" collapsed="false">
      <c r="A41" s="335" t="s">
        <v>278</v>
      </c>
      <c r="B41" s="335"/>
      <c r="C41" s="335"/>
      <c r="D41" s="335"/>
      <c r="E41" s="335"/>
      <c r="F41" s="335"/>
      <c r="G41" s="335"/>
      <c r="H41" s="335"/>
      <c r="I41" s="335"/>
    </row>
    <row r="42" customFormat="false" ht="16.5" hidden="false" customHeight="true" outlineLevel="0" collapsed="false"/>
    <row r="43" customFormat="false" ht="16.5" hidden="false" customHeight="true" outlineLevel="0" collapsed="false">
      <c r="A43" s="254" t="s">
        <v>279</v>
      </c>
      <c r="B43" s="254" t="s">
        <v>39</v>
      </c>
      <c r="C43" s="328" t="s">
        <v>294</v>
      </c>
      <c r="D43" s="328"/>
      <c r="E43" s="170"/>
      <c r="F43" s="254" t="s">
        <v>279</v>
      </c>
      <c r="G43" s="254" t="s">
        <v>39</v>
      </c>
      <c r="H43" s="329" t="s">
        <v>295</v>
      </c>
      <c r="I43" s="329"/>
    </row>
    <row r="44" customFormat="false" ht="16.5" hidden="false" customHeight="true" outlineLevel="0" collapsed="false">
      <c r="A44" s="257"/>
      <c r="B44" s="295"/>
      <c r="C44" s="165" t="s">
        <v>173</v>
      </c>
      <c r="D44" s="165" t="s">
        <v>236</v>
      </c>
      <c r="E44" s="256"/>
      <c r="F44" s="293"/>
      <c r="G44" s="336"/>
      <c r="H44" s="100" t="s">
        <v>330</v>
      </c>
      <c r="I44" s="100" t="s">
        <v>365</v>
      </c>
    </row>
    <row r="45" customFormat="false" ht="16.5" hidden="false" customHeight="true" outlineLevel="0" collapsed="false">
      <c r="A45" s="267"/>
      <c r="B45" s="296"/>
      <c r="C45" s="100"/>
      <c r="D45" s="100"/>
      <c r="E45" s="256"/>
      <c r="F45" s="309"/>
      <c r="G45" s="337"/>
      <c r="H45" s="100" t="s">
        <v>366</v>
      </c>
      <c r="I45" s="100" t="s">
        <v>367</v>
      </c>
    </row>
    <row r="46" customFormat="false" ht="16.5" hidden="false" customHeight="true" outlineLevel="0" collapsed="false">
      <c r="A46" s="338"/>
      <c r="B46" s="331"/>
      <c r="C46" s="48"/>
      <c r="D46" s="48"/>
      <c r="E46" s="256"/>
      <c r="F46" s="330"/>
      <c r="G46" s="331"/>
      <c r="H46" s="100"/>
      <c r="I46" s="100"/>
    </row>
    <row r="47" customFormat="false" ht="16.5" hidden="false" customHeight="true" outlineLevel="0" collapsed="false">
      <c r="A47" s="338"/>
      <c r="B47" s="331"/>
      <c r="C47" s="269"/>
      <c r="D47" s="270"/>
      <c r="E47" s="256"/>
      <c r="F47" s="330"/>
      <c r="G47" s="331"/>
      <c r="H47" s="305"/>
      <c r="I47" s="306"/>
    </row>
    <row r="48" customFormat="false" ht="16.5" hidden="false" customHeight="true" outlineLevel="0" collapsed="false">
      <c r="A48" s="273"/>
      <c r="B48" s="297"/>
      <c r="C48" s="278"/>
      <c r="D48" s="279"/>
      <c r="E48" s="256"/>
      <c r="F48" s="283"/>
      <c r="G48" s="297"/>
      <c r="H48" s="275"/>
      <c r="I48" s="276"/>
    </row>
    <row r="49" customFormat="false" ht="16.5" hidden="false" customHeight="true" outlineLevel="0" collapsed="false">
      <c r="A49" s="259"/>
      <c r="B49" s="271"/>
      <c r="C49" s="256"/>
      <c r="D49" s="256"/>
      <c r="E49" s="256"/>
      <c r="F49" s="256"/>
      <c r="G49" s="271"/>
      <c r="H49" s="271"/>
      <c r="I49" s="259"/>
    </row>
    <row r="50" customFormat="false" ht="16.5" hidden="false" customHeight="true" outlineLevel="0" collapsed="false"/>
    <row r="51" customFormat="false" ht="16.5" hidden="false" customHeight="true" outlineLevel="0" collapsed="false">
      <c r="A51" s="254" t="s">
        <v>279</v>
      </c>
      <c r="B51" s="254" t="s">
        <v>39</v>
      </c>
      <c r="C51" s="328" t="s">
        <v>296</v>
      </c>
      <c r="D51" s="328"/>
      <c r="E51" s="170"/>
      <c r="F51" s="254" t="s">
        <v>279</v>
      </c>
      <c r="G51" s="254" t="s">
        <v>39</v>
      </c>
      <c r="H51" s="328" t="s">
        <v>297</v>
      </c>
      <c r="I51" s="328"/>
    </row>
    <row r="52" customFormat="false" ht="16.5" hidden="false" customHeight="true" outlineLevel="0" collapsed="false">
      <c r="A52" s="257"/>
      <c r="B52" s="295"/>
      <c r="C52" s="165" t="s">
        <v>368</v>
      </c>
      <c r="D52" s="165" t="s">
        <v>244</v>
      </c>
      <c r="E52" s="256"/>
      <c r="F52" s="280"/>
      <c r="G52" s="258"/>
      <c r="H52" s="165" t="s">
        <v>369</v>
      </c>
      <c r="I52" s="165" t="s">
        <v>152</v>
      </c>
    </row>
    <row r="53" customFormat="false" ht="16.5" hidden="false" customHeight="true" outlineLevel="0" collapsed="false">
      <c r="A53" s="267"/>
      <c r="B53" s="296"/>
      <c r="C53" s="100" t="s">
        <v>155</v>
      </c>
      <c r="D53" s="100" t="s">
        <v>150</v>
      </c>
      <c r="E53" s="256"/>
      <c r="F53" s="280"/>
      <c r="G53" s="258"/>
      <c r="H53" s="100" t="s">
        <v>370</v>
      </c>
      <c r="I53" s="100" t="s">
        <v>244</v>
      </c>
    </row>
    <row r="54" customFormat="false" ht="16.5" hidden="false" customHeight="true" outlineLevel="0" collapsed="false">
      <c r="A54" s="338"/>
      <c r="B54" s="331"/>
      <c r="C54" s="48"/>
      <c r="D54" s="48"/>
      <c r="E54" s="256"/>
      <c r="F54" s="330"/>
      <c r="G54" s="331"/>
      <c r="H54" s="100" t="s">
        <v>261</v>
      </c>
      <c r="I54" s="100" t="s">
        <v>262</v>
      </c>
    </row>
    <row r="55" customFormat="false" ht="16.5" hidden="false" customHeight="true" outlineLevel="0" collapsed="false">
      <c r="A55" s="338"/>
      <c r="B55" s="331"/>
      <c r="C55" s="263" t="s">
        <v>13</v>
      </c>
      <c r="D55" s="264" t="s">
        <v>247</v>
      </c>
      <c r="E55" s="256"/>
      <c r="F55" s="330"/>
      <c r="G55" s="331"/>
      <c r="H55" s="100"/>
      <c r="I55" s="100"/>
    </row>
    <row r="56" customFormat="false" ht="16.5" hidden="false" customHeight="true" outlineLevel="0" collapsed="false">
      <c r="A56" s="273"/>
      <c r="B56" s="297"/>
      <c r="C56" s="278"/>
      <c r="D56" s="279"/>
      <c r="E56" s="256"/>
      <c r="F56" s="283"/>
      <c r="G56" s="297"/>
      <c r="H56" s="275"/>
      <c r="I56" s="276"/>
    </row>
    <row r="57" customFormat="false" ht="16.5" hidden="false" customHeight="true" outlineLevel="0" collapsed="false">
      <c r="A57" s="259"/>
      <c r="B57" s="271"/>
      <c r="C57" s="256"/>
      <c r="D57" s="256"/>
      <c r="E57" s="256"/>
      <c r="F57" s="256"/>
      <c r="G57" s="271"/>
      <c r="H57" s="259"/>
      <c r="I57" s="259"/>
    </row>
    <row r="58" customFormat="false" ht="16.5" hidden="false" customHeight="tru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</row>
    <row r="59" customFormat="false" ht="16.5" hidden="false" customHeight="true" outlineLevel="0" collapsed="false">
      <c r="A59" s="254" t="s">
        <v>279</v>
      </c>
      <c r="B59" s="254" t="s">
        <v>39</v>
      </c>
      <c r="C59" s="329" t="s">
        <v>298</v>
      </c>
      <c r="D59" s="329"/>
      <c r="E59" s="170"/>
      <c r="F59" s="254" t="s">
        <v>279</v>
      </c>
      <c r="G59" s="254" t="s">
        <v>39</v>
      </c>
      <c r="H59" s="328" t="s">
        <v>299</v>
      </c>
      <c r="I59" s="328"/>
    </row>
    <row r="60" customFormat="false" ht="16.5" hidden="false" customHeight="true" outlineLevel="0" collapsed="false">
      <c r="A60" s="257"/>
      <c r="B60" s="295"/>
      <c r="C60" s="165"/>
      <c r="D60" s="165"/>
      <c r="E60" s="256"/>
      <c r="F60" s="280"/>
      <c r="G60" s="295"/>
      <c r="H60" s="165"/>
      <c r="I60" s="165"/>
    </row>
    <row r="61" customFormat="false" ht="16.5" hidden="false" customHeight="true" outlineLevel="0" collapsed="false">
      <c r="A61" s="260"/>
      <c r="B61" s="295"/>
      <c r="C61" s="100"/>
      <c r="D61" s="100"/>
      <c r="E61" s="256"/>
      <c r="F61" s="282"/>
      <c r="G61" s="296"/>
      <c r="H61" s="100"/>
      <c r="I61" s="100"/>
    </row>
    <row r="62" customFormat="false" ht="16.5" hidden="false" customHeight="true" outlineLevel="0" collapsed="false">
      <c r="A62" s="260"/>
      <c r="B62" s="295"/>
      <c r="C62" s="100"/>
      <c r="D62" s="100"/>
      <c r="E62" s="256"/>
      <c r="F62" s="330"/>
      <c r="G62" s="331"/>
      <c r="H62" s="94"/>
      <c r="I62" s="94"/>
    </row>
    <row r="63" customFormat="false" ht="16.5" hidden="false" customHeight="true" outlineLevel="0" collapsed="false">
      <c r="A63" s="267"/>
      <c r="B63" s="296"/>
      <c r="C63" s="263"/>
      <c r="D63" s="264"/>
      <c r="E63" s="256"/>
      <c r="F63" s="282"/>
      <c r="G63" s="296"/>
      <c r="H63" s="263"/>
      <c r="I63" s="264"/>
    </row>
    <row r="64" customFormat="false" ht="16.5" hidden="false" customHeight="true" outlineLevel="0" collapsed="false">
      <c r="A64" s="273"/>
      <c r="B64" s="297"/>
      <c r="C64" s="278"/>
      <c r="D64" s="279"/>
      <c r="E64" s="256"/>
      <c r="F64" s="283"/>
      <c r="G64" s="297"/>
      <c r="H64" s="298"/>
      <c r="I64" s="299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>
      <c r="A67" s="254" t="s">
        <v>279</v>
      </c>
      <c r="B67" s="254" t="s">
        <v>39</v>
      </c>
      <c r="C67" s="328" t="s">
        <v>300</v>
      </c>
      <c r="D67" s="328"/>
      <c r="E67" s="170"/>
      <c r="F67" s="254" t="s">
        <v>279</v>
      </c>
      <c r="G67" s="254" t="s">
        <v>39</v>
      </c>
      <c r="H67" s="328" t="s">
        <v>301</v>
      </c>
      <c r="I67" s="328"/>
    </row>
    <row r="68" customFormat="false" ht="16.5" hidden="false" customHeight="true" outlineLevel="0" collapsed="false">
      <c r="A68" s="257"/>
      <c r="B68" s="295"/>
      <c r="C68" s="100"/>
      <c r="D68" s="100"/>
      <c r="E68" s="256"/>
      <c r="F68" s="280"/>
      <c r="G68" s="258"/>
      <c r="H68" s="100"/>
      <c r="I68" s="100"/>
    </row>
    <row r="69" customFormat="false" ht="16.5" hidden="false" customHeight="true" outlineLevel="0" collapsed="false">
      <c r="A69" s="260"/>
      <c r="B69" s="295"/>
      <c r="C69" s="25"/>
      <c r="D69" s="25"/>
      <c r="E69" s="256"/>
      <c r="F69" s="280"/>
      <c r="G69" s="258"/>
      <c r="H69" s="100"/>
      <c r="I69" s="100"/>
    </row>
    <row r="70" customFormat="false" ht="16.5" hidden="false" customHeight="true" outlineLevel="0" collapsed="false">
      <c r="A70" s="260"/>
      <c r="B70" s="295"/>
      <c r="C70" s="94"/>
      <c r="D70" s="94"/>
      <c r="E70" s="256"/>
      <c r="F70" s="330"/>
      <c r="G70" s="331"/>
      <c r="H70" s="284"/>
      <c r="I70" s="285"/>
    </row>
    <row r="71" customFormat="false" ht="16.5" hidden="false" customHeight="true" outlineLevel="0" collapsed="false">
      <c r="A71" s="267"/>
      <c r="B71" s="296"/>
      <c r="C71" s="263"/>
      <c r="D71" s="264"/>
      <c r="E71" s="256"/>
      <c r="F71" s="282"/>
      <c r="G71" s="296"/>
      <c r="H71" s="263"/>
      <c r="I71" s="264"/>
    </row>
    <row r="72" customFormat="false" ht="16.5" hidden="false" customHeight="true" outlineLevel="0" collapsed="false">
      <c r="A72" s="273"/>
      <c r="B72" s="297"/>
      <c r="C72" s="278"/>
      <c r="D72" s="279"/>
      <c r="E72" s="256"/>
      <c r="F72" s="283"/>
      <c r="G72" s="297"/>
      <c r="H72" s="278"/>
      <c r="I72" s="279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254" t="s">
        <v>279</v>
      </c>
      <c r="B75" s="254" t="s">
        <v>39</v>
      </c>
      <c r="C75" s="329" t="s">
        <v>302</v>
      </c>
      <c r="D75" s="329"/>
      <c r="E75" s="170"/>
      <c r="F75" s="254" t="s">
        <v>279</v>
      </c>
      <c r="G75" s="254" t="s">
        <v>39</v>
      </c>
      <c r="H75" s="329" t="s">
        <v>303</v>
      </c>
      <c r="I75" s="329"/>
    </row>
    <row r="76" customFormat="false" ht="16.5" hidden="false" customHeight="true" outlineLevel="0" collapsed="false">
      <c r="A76" s="257"/>
      <c r="B76" s="295"/>
      <c r="C76" s="301"/>
      <c r="D76" s="302"/>
      <c r="E76" s="256"/>
      <c r="F76" s="280"/>
      <c r="G76" s="258"/>
      <c r="H76" s="301"/>
      <c r="I76" s="302"/>
    </row>
    <row r="77" customFormat="false" ht="16.5" hidden="false" customHeight="true" outlineLevel="0" collapsed="false">
      <c r="A77" s="260"/>
      <c r="B77" s="295"/>
      <c r="C77" s="305"/>
      <c r="D77" s="306"/>
      <c r="E77" s="256"/>
      <c r="F77" s="280"/>
      <c r="G77" s="258"/>
      <c r="H77" s="305"/>
      <c r="I77" s="306"/>
    </row>
    <row r="78" customFormat="false" ht="16.5" hidden="false" customHeight="true" outlineLevel="0" collapsed="false">
      <c r="A78" s="260"/>
      <c r="B78" s="295"/>
      <c r="C78" s="269"/>
      <c r="D78" s="270"/>
      <c r="E78" s="256"/>
      <c r="F78" s="280"/>
      <c r="G78" s="295"/>
      <c r="H78" s="263"/>
      <c r="I78" s="264"/>
    </row>
    <row r="79" customFormat="false" ht="16.5" hidden="false" customHeight="true" outlineLevel="0" collapsed="false">
      <c r="A79" s="267"/>
      <c r="B79" s="296"/>
      <c r="C79" s="269"/>
      <c r="D79" s="270"/>
      <c r="E79" s="256"/>
      <c r="F79" s="282"/>
      <c r="G79" s="296"/>
      <c r="H79" s="263"/>
      <c r="I79" s="264"/>
    </row>
    <row r="80" customFormat="false" ht="16.5" hidden="false" customHeight="true" outlineLevel="0" collapsed="false">
      <c r="A80" s="273"/>
      <c r="B80" s="297"/>
      <c r="C80" s="275"/>
      <c r="D80" s="276"/>
      <c r="E80" s="256"/>
      <c r="F80" s="283"/>
      <c r="G80" s="297"/>
      <c r="H80" s="278"/>
      <c r="I80" s="279"/>
    </row>
    <row r="81" customFormat="false" ht="22.8" hidden="false" customHeight="true" outlineLevel="0" collapsed="false">
      <c r="A81" s="253" t="s">
        <v>371</v>
      </c>
      <c r="B81" s="253"/>
      <c r="C81" s="253"/>
      <c r="D81" s="253"/>
      <c r="E81" s="253"/>
      <c r="F81" s="253"/>
      <c r="G81" s="253"/>
      <c r="H81" s="253"/>
      <c r="I81" s="253"/>
    </row>
    <row r="82" customFormat="false" ht="16.5" hidden="false" customHeight="true" outlineLevel="0" collapsed="false">
      <c r="Q82" s="259"/>
    </row>
    <row r="83" customFormat="false" ht="16.5" hidden="false" customHeight="true" outlineLevel="0" collapsed="false">
      <c r="A83" s="254" t="s">
        <v>279</v>
      </c>
      <c r="B83" s="254" t="s">
        <v>39</v>
      </c>
      <c r="C83" s="328" t="s">
        <v>305</v>
      </c>
      <c r="D83" s="328"/>
      <c r="E83" s="170"/>
      <c r="F83" s="254" t="s">
        <v>279</v>
      </c>
      <c r="G83" s="254" t="s">
        <v>39</v>
      </c>
      <c r="H83" s="328" t="s">
        <v>306</v>
      </c>
      <c r="I83" s="328"/>
      <c r="Q83" s="259"/>
    </row>
    <row r="84" customFormat="false" ht="16.5" hidden="false" customHeight="true" outlineLevel="0" collapsed="false">
      <c r="A84" s="257"/>
      <c r="B84" s="295"/>
      <c r="C84" s="301"/>
      <c r="D84" s="302"/>
      <c r="E84" s="256"/>
      <c r="F84" s="280"/>
      <c r="G84" s="295"/>
      <c r="H84" s="301"/>
      <c r="I84" s="302"/>
    </row>
    <row r="85" customFormat="false" ht="16.5" hidden="false" customHeight="true" outlineLevel="0" collapsed="false">
      <c r="A85" s="260"/>
      <c r="B85" s="295"/>
      <c r="C85" s="305"/>
      <c r="D85" s="306"/>
      <c r="E85" s="256"/>
      <c r="F85" s="280"/>
      <c r="G85" s="295"/>
      <c r="H85" s="305"/>
      <c r="I85" s="306"/>
    </row>
    <row r="86" customFormat="false" ht="16.5" hidden="false" customHeight="true" outlineLevel="0" collapsed="false">
      <c r="A86" s="260"/>
      <c r="B86" s="295"/>
      <c r="C86" s="305"/>
      <c r="D86" s="306"/>
      <c r="E86" s="256"/>
      <c r="F86" s="280"/>
      <c r="G86" s="295"/>
      <c r="H86" s="284"/>
      <c r="I86" s="285"/>
    </row>
    <row r="87" customFormat="false" ht="16.5" hidden="false" customHeight="true" outlineLevel="0" collapsed="false">
      <c r="A87" s="267"/>
      <c r="B87" s="296"/>
      <c r="C87" s="263"/>
      <c r="D87" s="264"/>
      <c r="E87" s="256"/>
      <c r="F87" s="282"/>
      <c r="G87" s="296"/>
      <c r="H87" s="269"/>
      <c r="I87" s="270"/>
      <c r="M87" s="259"/>
      <c r="N87" s="259"/>
      <c r="O87" s="259"/>
      <c r="P87" s="259"/>
    </row>
    <row r="88" customFormat="false" ht="16.5" hidden="false" customHeight="true" outlineLevel="0" collapsed="false">
      <c r="A88" s="273"/>
      <c r="B88" s="297"/>
      <c r="C88" s="278"/>
      <c r="D88" s="279"/>
      <c r="E88" s="256"/>
      <c r="F88" s="283"/>
      <c r="G88" s="297"/>
      <c r="H88" s="278"/>
      <c r="I88" s="279"/>
      <c r="M88" s="259"/>
      <c r="N88" s="259"/>
      <c r="O88" s="259"/>
      <c r="P88" s="259"/>
    </row>
    <row r="89" s="2" customFormat="true" ht="16.5" hidden="false" customHeight="true" outlineLevel="0" collapsed="false">
      <c r="A89" s="271"/>
      <c r="B89" s="271"/>
      <c r="C89" s="256"/>
      <c r="D89" s="256"/>
      <c r="E89" s="256"/>
      <c r="F89" s="256"/>
      <c r="G89" s="271"/>
      <c r="H89" s="256"/>
      <c r="I89" s="256"/>
      <c r="M89" s="271"/>
      <c r="N89" s="271"/>
      <c r="O89" s="271"/>
      <c r="P89" s="271"/>
    </row>
    <row r="90" customFormat="false" ht="16.5" hidden="false" customHeight="true" outlineLevel="0" collapsed="false">
      <c r="M90" s="259"/>
      <c r="N90" s="259"/>
      <c r="O90" s="259"/>
      <c r="P90" s="259"/>
    </row>
    <row r="91" customFormat="false" ht="16.5" hidden="false" customHeight="true" outlineLevel="0" collapsed="false">
      <c r="A91" s="254" t="s">
        <v>279</v>
      </c>
      <c r="B91" s="254" t="s">
        <v>39</v>
      </c>
      <c r="C91" s="329" t="s">
        <v>307</v>
      </c>
      <c r="D91" s="329"/>
      <c r="E91" s="170"/>
      <c r="F91" s="254" t="s">
        <v>279</v>
      </c>
      <c r="G91" s="254" t="s">
        <v>39</v>
      </c>
      <c r="H91" s="329" t="s">
        <v>308</v>
      </c>
      <c r="I91" s="329"/>
    </row>
    <row r="92" customFormat="false" ht="16.5" hidden="false" customHeight="true" outlineLevel="0" collapsed="false">
      <c r="A92" s="257"/>
      <c r="B92" s="295"/>
      <c r="C92" s="305"/>
      <c r="D92" s="306"/>
      <c r="E92" s="256"/>
      <c r="F92" s="280"/>
      <c r="G92" s="295"/>
      <c r="H92" s="301"/>
      <c r="I92" s="302"/>
    </row>
    <row r="93" customFormat="false" ht="16.5" hidden="false" customHeight="true" outlineLevel="0" collapsed="false">
      <c r="A93" s="260"/>
      <c r="B93" s="295"/>
      <c r="C93" s="305"/>
      <c r="D93" s="306"/>
      <c r="E93" s="256"/>
      <c r="F93" s="280"/>
      <c r="G93" s="295"/>
      <c r="H93" s="305"/>
      <c r="I93" s="306"/>
    </row>
    <row r="94" customFormat="false" ht="16.5" hidden="false" customHeight="true" outlineLevel="0" collapsed="false">
      <c r="A94" s="260"/>
      <c r="B94" s="295"/>
      <c r="C94" s="305"/>
      <c r="D94" s="306"/>
      <c r="E94" s="256"/>
      <c r="F94" s="280"/>
      <c r="G94" s="295"/>
      <c r="H94" s="305"/>
      <c r="I94" s="306"/>
    </row>
    <row r="95" customFormat="false" ht="16.5" hidden="false" customHeight="true" outlineLevel="0" collapsed="false">
      <c r="A95" s="267"/>
      <c r="B95" s="296"/>
      <c r="C95" s="263"/>
      <c r="D95" s="264"/>
      <c r="E95" s="256"/>
      <c r="F95" s="282"/>
      <c r="G95" s="296"/>
      <c r="H95" s="263"/>
      <c r="I95" s="264"/>
    </row>
    <row r="96" customFormat="false" ht="16.5" hidden="false" customHeight="true" outlineLevel="0" collapsed="false">
      <c r="A96" s="273"/>
      <c r="B96" s="297"/>
      <c r="C96" s="278"/>
      <c r="D96" s="279"/>
      <c r="E96" s="256"/>
      <c r="F96" s="283"/>
      <c r="G96" s="297"/>
      <c r="H96" s="278"/>
      <c r="I96" s="279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A99" s="339" t="s">
        <v>279</v>
      </c>
      <c r="B99" s="254" t="s">
        <v>39</v>
      </c>
      <c r="C99" s="329" t="s">
        <v>309</v>
      </c>
      <c r="D99" s="329"/>
      <c r="E99" s="170"/>
      <c r="F99" s="254" t="s">
        <v>279</v>
      </c>
      <c r="G99" s="254" t="s">
        <v>39</v>
      </c>
      <c r="H99" s="329" t="s">
        <v>310</v>
      </c>
      <c r="I99" s="329"/>
    </row>
    <row r="100" customFormat="false" ht="16.5" hidden="false" customHeight="true" outlineLevel="0" collapsed="false">
      <c r="A100" s="267"/>
      <c r="B100" s="295"/>
      <c r="C100" s="301"/>
      <c r="D100" s="302"/>
      <c r="E100" s="256"/>
      <c r="F100" s="280"/>
      <c r="G100" s="295"/>
      <c r="H100" s="301"/>
      <c r="I100" s="302"/>
    </row>
    <row r="101" customFormat="false" ht="16.5" hidden="false" customHeight="true" outlineLevel="0" collapsed="false">
      <c r="A101" s="267"/>
      <c r="B101" s="295"/>
      <c r="C101" s="269"/>
      <c r="D101" s="270"/>
      <c r="E101" s="256"/>
      <c r="F101" s="280"/>
      <c r="G101" s="295"/>
      <c r="H101" s="284"/>
      <c r="I101" s="285"/>
    </row>
    <row r="102" customFormat="false" ht="16.5" hidden="false" customHeight="true" outlineLevel="0" collapsed="false">
      <c r="A102" s="267"/>
      <c r="B102" s="295"/>
      <c r="C102" s="284"/>
      <c r="D102" s="285"/>
      <c r="E102" s="256"/>
      <c r="F102" s="280"/>
      <c r="G102" s="295"/>
      <c r="H102" s="263"/>
      <c r="I102" s="264"/>
    </row>
    <row r="103" customFormat="false" ht="16.5" hidden="false" customHeight="true" outlineLevel="0" collapsed="false">
      <c r="A103" s="267"/>
      <c r="B103" s="296"/>
      <c r="C103" s="263"/>
      <c r="D103" s="264"/>
      <c r="E103" s="256"/>
      <c r="F103" s="282"/>
      <c r="G103" s="296"/>
      <c r="H103" s="284"/>
      <c r="I103" s="285"/>
    </row>
    <row r="104" customFormat="false" ht="16.5" hidden="false" customHeight="true" outlineLevel="0" collapsed="false">
      <c r="A104" s="273"/>
      <c r="B104" s="297"/>
      <c r="C104" s="278"/>
      <c r="D104" s="279"/>
      <c r="E104" s="256"/>
      <c r="F104" s="283"/>
      <c r="G104" s="297"/>
      <c r="H104" s="298"/>
      <c r="I104" s="299"/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>
      <c r="A107" s="339" t="s">
        <v>279</v>
      </c>
      <c r="B107" s="254" t="s">
        <v>39</v>
      </c>
      <c r="C107" s="329" t="s">
        <v>311</v>
      </c>
      <c r="D107" s="329"/>
      <c r="E107" s="170"/>
      <c r="F107" s="254" t="s">
        <v>279</v>
      </c>
      <c r="G107" s="254" t="s">
        <v>39</v>
      </c>
      <c r="H107" s="329" t="s">
        <v>312</v>
      </c>
      <c r="I107" s="329"/>
    </row>
    <row r="108" customFormat="false" ht="16.5" hidden="false" customHeight="true" outlineLevel="0" collapsed="false">
      <c r="A108" s="267"/>
      <c r="B108" s="295"/>
      <c r="C108" s="305"/>
      <c r="D108" s="306"/>
      <c r="E108" s="256"/>
      <c r="F108" s="280"/>
      <c r="G108" s="295"/>
      <c r="H108" s="301"/>
      <c r="I108" s="302"/>
    </row>
    <row r="109" customFormat="false" ht="16.5" hidden="false" customHeight="true" outlineLevel="0" collapsed="false">
      <c r="A109" s="267"/>
      <c r="B109" s="295"/>
      <c r="C109" s="305"/>
      <c r="D109" s="306"/>
      <c r="E109" s="256"/>
      <c r="F109" s="280"/>
      <c r="G109" s="295"/>
      <c r="H109" s="305"/>
      <c r="I109" s="306"/>
    </row>
    <row r="110" customFormat="false" ht="16.5" hidden="false" customHeight="true" outlineLevel="0" collapsed="false">
      <c r="A110" s="267"/>
      <c r="B110" s="295"/>
      <c r="C110" s="305"/>
      <c r="D110" s="306"/>
      <c r="E110" s="256"/>
      <c r="F110" s="340"/>
      <c r="G110" s="341"/>
      <c r="H110" s="342"/>
      <c r="I110" s="343"/>
    </row>
    <row r="111" customFormat="false" ht="16.5" hidden="false" customHeight="true" outlineLevel="0" collapsed="false">
      <c r="A111" s="267"/>
      <c r="B111" s="296"/>
      <c r="C111" s="263"/>
      <c r="D111" s="264"/>
      <c r="E111" s="256"/>
      <c r="F111" s="282"/>
      <c r="G111" s="296"/>
      <c r="H111" s="263"/>
      <c r="I111" s="264"/>
    </row>
    <row r="112" customFormat="false" ht="16.5" hidden="false" customHeight="true" outlineLevel="0" collapsed="false">
      <c r="A112" s="273"/>
      <c r="B112" s="297"/>
      <c r="C112" s="278"/>
      <c r="D112" s="279"/>
      <c r="E112" s="256"/>
      <c r="F112" s="283"/>
      <c r="G112" s="297"/>
      <c r="H112" s="298"/>
      <c r="I112" s="299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>
      <c r="A115" s="339" t="s">
        <v>279</v>
      </c>
      <c r="B115" s="254" t="s">
        <v>39</v>
      </c>
      <c r="C115" s="329" t="s">
        <v>313</v>
      </c>
      <c r="D115" s="329"/>
      <c r="E115" s="170"/>
      <c r="F115" s="254" t="s">
        <v>279</v>
      </c>
      <c r="G115" s="254" t="s">
        <v>39</v>
      </c>
      <c r="H115" s="329" t="s">
        <v>314</v>
      </c>
      <c r="I115" s="329"/>
    </row>
    <row r="116" customFormat="false" ht="16.5" hidden="false" customHeight="true" outlineLevel="0" collapsed="false">
      <c r="A116" s="267"/>
      <c r="B116" s="295"/>
      <c r="C116" s="301"/>
      <c r="D116" s="302"/>
      <c r="E116" s="256"/>
      <c r="F116" s="280"/>
      <c r="G116" s="295"/>
      <c r="H116" s="301"/>
      <c r="I116" s="302"/>
    </row>
    <row r="117" customFormat="false" ht="16.5" hidden="false" customHeight="true" outlineLevel="0" collapsed="false">
      <c r="A117" s="267"/>
      <c r="B117" s="295"/>
      <c r="C117" s="305"/>
      <c r="D117" s="306"/>
      <c r="E117" s="256"/>
      <c r="F117" s="280"/>
      <c r="G117" s="295"/>
      <c r="H117" s="263"/>
      <c r="I117" s="264"/>
    </row>
    <row r="118" customFormat="false" ht="16.5" hidden="false" customHeight="true" outlineLevel="0" collapsed="false">
      <c r="A118" s="267"/>
      <c r="B118" s="295"/>
      <c r="C118" s="305"/>
      <c r="D118" s="306"/>
      <c r="E118" s="256"/>
      <c r="F118" s="280"/>
      <c r="G118" s="295"/>
      <c r="H118" s="269"/>
      <c r="I118" s="270"/>
    </row>
    <row r="119" customFormat="false" ht="16.5" hidden="false" customHeight="true" outlineLevel="0" collapsed="false">
      <c r="A119" s="267"/>
      <c r="B119" s="296"/>
      <c r="C119" s="263"/>
      <c r="D119" s="264"/>
      <c r="E119" s="256"/>
      <c r="F119" s="282"/>
      <c r="G119" s="296"/>
      <c r="H119" s="263"/>
      <c r="I119" s="264"/>
    </row>
    <row r="120" customFormat="false" ht="16.5" hidden="false" customHeight="true" outlineLevel="0" collapsed="false">
      <c r="A120" s="273"/>
      <c r="B120" s="297"/>
      <c r="C120" s="278"/>
      <c r="D120" s="279"/>
      <c r="E120" s="256"/>
      <c r="F120" s="283"/>
      <c r="G120" s="297"/>
      <c r="H120" s="298"/>
      <c r="I120" s="299"/>
    </row>
  </sheetData>
  <mergeCells count="33">
    <mergeCell ref="A1:I1"/>
    <mergeCell ref="C3:D3"/>
    <mergeCell ref="H3:I3"/>
    <mergeCell ref="C11:D11"/>
    <mergeCell ref="H11:I11"/>
    <mergeCell ref="C19:D19"/>
    <mergeCell ref="H19:I19"/>
    <mergeCell ref="C27:D27"/>
    <mergeCell ref="H27:I27"/>
    <mergeCell ref="C35:D35"/>
    <mergeCell ref="H35:I35"/>
    <mergeCell ref="A41:I41"/>
    <mergeCell ref="C43:D43"/>
    <mergeCell ref="H43:I43"/>
    <mergeCell ref="C51:D51"/>
    <mergeCell ref="H51:I51"/>
    <mergeCell ref="C59:D59"/>
    <mergeCell ref="H59:I59"/>
    <mergeCell ref="C67:D67"/>
    <mergeCell ref="H67:I67"/>
    <mergeCell ref="C75:D75"/>
    <mergeCell ref="H75:I75"/>
    <mergeCell ref="A81:I81"/>
    <mergeCell ref="C83:D83"/>
    <mergeCell ref="H83:I83"/>
    <mergeCell ref="C91:D91"/>
    <mergeCell ref="H91:I91"/>
    <mergeCell ref="C99:D99"/>
    <mergeCell ref="H99:I99"/>
    <mergeCell ref="C107:D107"/>
    <mergeCell ref="H107:I107"/>
    <mergeCell ref="C115:D115"/>
    <mergeCell ref="H115:I115"/>
  </mergeCells>
  <printOptions headings="false" gridLines="false" gridLinesSet="true" horizontalCentered="tru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BC East Lanes, Harrisburg,PA&amp;R&amp;12 2013  State Games of America</oddHeader>
    <oddFooter>&amp;LPrinted &amp;D
Time &amp;T&amp;C&amp;12 &amp;"Arial,Bold"&amp;16Adult - Lane Assignments
Finals Shift&amp;R&amp;12&amp;P of &amp;N</oddFooter>
  </headerFooter>
  <rowBreaks count="2" manualBreakCount="2">
    <brk id="40" man="true" max="16383" min="0"/>
    <brk id="8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X1" colorId="64" zoomScale="85" zoomScaleNormal="85" zoomScalePageLayoutView="100" workbookViewId="0">
      <selection pane="topLeft" activeCell="AY1" activeCellId="0" sqref="AY1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6.66"/>
    <col collapsed="false" customWidth="true" hidden="false" outlineLevel="0" max="4" min="3" style="1" width="14.66"/>
    <col collapsed="false" customWidth="true" hidden="false" outlineLevel="0" max="6" min="5" style="2" width="6.66"/>
    <col collapsed="false" customWidth="true" hidden="false" outlineLevel="0" max="7" min="7" style="1" width="6.66"/>
    <col collapsed="false" customWidth="true" hidden="false" outlineLevel="0" max="9" min="8" style="1" width="14.66"/>
    <col collapsed="false" customWidth="false" hidden="false" outlineLevel="0" max="257" min="10" style="1" width="9.1"/>
  </cols>
  <sheetData>
    <row r="1" customFormat="false" ht="22.8" hidden="false" customHeight="true" outlineLevel="0" collapsed="false">
      <c r="A1" s="253" t="s">
        <v>372</v>
      </c>
      <c r="B1" s="253"/>
      <c r="C1" s="253"/>
      <c r="D1" s="253"/>
      <c r="E1" s="253"/>
      <c r="F1" s="253"/>
      <c r="G1" s="253"/>
      <c r="H1" s="253"/>
      <c r="I1" s="253"/>
    </row>
    <row r="2" customFormat="false" ht="16.5" hidden="false" customHeight="true" outlineLevel="0" collapsed="false"/>
    <row r="3" customFormat="false" ht="16.5" hidden="false" customHeight="true" outlineLevel="0" collapsed="false">
      <c r="A3" s="254" t="s">
        <v>279</v>
      </c>
      <c r="B3" s="254" t="s">
        <v>39</v>
      </c>
      <c r="C3" s="344" t="s">
        <v>280</v>
      </c>
      <c r="D3" s="344"/>
      <c r="E3" s="170"/>
      <c r="F3" s="254" t="s">
        <v>279</v>
      </c>
      <c r="G3" s="254" t="s">
        <v>39</v>
      </c>
      <c r="H3" s="344" t="s">
        <v>281</v>
      </c>
      <c r="I3" s="344"/>
    </row>
    <row r="4" customFormat="false" ht="16.5" hidden="false" customHeight="true" outlineLevel="0" collapsed="false">
      <c r="A4" s="257"/>
      <c r="B4" s="258"/>
      <c r="C4" s="165" t="s">
        <v>352</v>
      </c>
      <c r="D4" s="165" t="s">
        <v>72</v>
      </c>
      <c r="E4" s="259"/>
      <c r="F4" s="260"/>
      <c r="G4" s="258"/>
      <c r="H4" s="333" t="s">
        <v>173</v>
      </c>
      <c r="I4" s="333" t="s">
        <v>174</v>
      </c>
    </row>
    <row r="5" customFormat="false" ht="16.5" hidden="false" customHeight="true" outlineLevel="0" collapsed="false">
      <c r="A5" s="260"/>
      <c r="B5" s="258"/>
      <c r="C5" s="100"/>
      <c r="D5" s="100"/>
      <c r="E5" s="259"/>
      <c r="F5" s="260"/>
      <c r="G5" s="258"/>
      <c r="H5" s="100" t="s">
        <v>13</v>
      </c>
      <c r="I5" s="100" t="s">
        <v>143</v>
      </c>
    </row>
    <row r="6" customFormat="false" ht="16.5" hidden="false" customHeight="true" outlineLevel="0" collapsed="false">
      <c r="A6" s="260"/>
      <c r="B6" s="258"/>
      <c r="C6" s="100"/>
      <c r="D6" s="100"/>
      <c r="E6" s="259"/>
      <c r="F6" s="260"/>
      <c r="G6" s="258"/>
      <c r="H6" s="100"/>
      <c r="I6" s="100"/>
    </row>
    <row r="7" customFormat="false" ht="16.5" hidden="false" customHeight="true" outlineLevel="0" collapsed="false">
      <c r="A7" s="267"/>
      <c r="B7" s="268"/>
      <c r="C7" s="263"/>
      <c r="D7" s="264"/>
      <c r="E7" s="271"/>
      <c r="F7" s="272"/>
      <c r="G7" s="268"/>
      <c r="H7" s="263"/>
      <c r="I7" s="264"/>
    </row>
    <row r="8" customFormat="false" ht="16.5" hidden="false" customHeight="true" outlineLevel="0" collapsed="false">
      <c r="A8" s="273"/>
      <c r="B8" s="274"/>
      <c r="C8" s="278"/>
      <c r="D8" s="279"/>
      <c r="E8" s="271"/>
      <c r="F8" s="277"/>
      <c r="G8" s="274"/>
      <c r="H8" s="275"/>
      <c r="I8" s="276"/>
    </row>
    <row r="9" customFormat="false" ht="16.5" hidden="false" customHeight="true" outlineLevel="0" collapsed="false">
      <c r="B9" s="259"/>
      <c r="C9" s="259"/>
      <c r="D9" s="259"/>
      <c r="E9" s="271"/>
      <c r="F9" s="271"/>
      <c r="G9" s="259"/>
      <c r="H9" s="259"/>
      <c r="I9" s="259"/>
    </row>
    <row r="10" customFormat="false" ht="16.5" hidden="false" customHeight="true" outlineLevel="0" collapsed="false"/>
    <row r="11" customFormat="false" ht="16.5" hidden="false" customHeight="true" outlineLevel="0" collapsed="false">
      <c r="A11" s="254" t="s">
        <v>279</v>
      </c>
      <c r="B11" s="254" t="s">
        <v>39</v>
      </c>
      <c r="C11" s="344" t="s">
        <v>285</v>
      </c>
      <c r="D11" s="344"/>
      <c r="E11" s="170"/>
      <c r="F11" s="254" t="s">
        <v>279</v>
      </c>
      <c r="G11" s="254" t="s">
        <v>39</v>
      </c>
      <c r="H11" s="344" t="s">
        <v>286</v>
      </c>
      <c r="I11" s="344"/>
    </row>
    <row r="12" customFormat="false" ht="16.5" hidden="false" customHeight="true" outlineLevel="0" collapsed="false">
      <c r="A12" s="257"/>
      <c r="B12" s="258"/>
      <c r="C12" s="262" t="s">
        <v>177</v>
      </c>
      <c r="D12" s="262" t="s">
        <v>178</v>
      </c>
      <c r="E12" s="256"/>
      <c r="F12" s="280"/>
      <c r="G12" s="258"/>
      <c r="H12" s="100" t="s">
        <v>353</v>
      </c>
      <c r="I12" s="100" t="s">
        <v>354</v>
      </c>
    </row>
    <row r="13" customFormat="false" ht="16.5" hidden="false" customHeight="true" outlineLevel="0" collapsed="false">
      <c r="A13" s="260"/>
      <c r="B13" s="258"/>
      <c r="C13" s="25" t="s">
        <v>80</v>
      </c>
      <c r="D13" s="25" t="s">
        <v>355</v>
      </c>
      <c r="E13" s="256"/>
      <c r="F13" s="280"/>
      <c r="G13" s="258"/>
      <c r="H13" s="100" t="s">
        <v>185</v>
      </c>
      <c r="I13" s="100" t="s">
        <v>183</v>
      </c>
    </row>
    <row r="14" customFormat="false" ht="16.5" hidden="false" customHeight="true" outlineLevel="0" collapsed="false">
      <c r="A14" s="260"/>
      <c r="B14" s="258"/>
      <c r="C14" s="263" t="s">
        <v>373</v>
      </c>
      <c r="D14" s="264" t="s">
        <v>374</v>
      </c>
      <c r="E14" s="256"/>
      <c r="F14" s="280"/>
      <c r="G14" s="258"/>
      <c r="H14" s="263" t="s">
        <v>375</v>
      </c>
      <c r="I14" s="264" t="s">
        <v>357</v>
      </c>
    </row>
    <row r="15" customFormat="false" ht="16.5" hidden="false" customHeight="true" outlineLevel="0" collapsed="false">
      <c r="A15" s="267"/>
      <c r="B15" s="268"/>
      <c r="C15" s="263"/>
      <c r="D15" s="264"/>
      <c r="E15" s="256"/>
      <c r="F15" s="282"/>
      <c r="G15" s="268"/>
      <c r="H15" s="263"/>
      <c r="I15" s="264"/>
    </row>
    <row r="16" customFormat="false" ht="16.5" hidden="false" customHeight="true" outlineLevel="0" collapsed="false">
      <c r="A16" s="273"/>
      <c r="B16" s="274"/>
      <c r="C16" s="278"/>
      <c r="D16" s="279"/>
      <c r="E16" s="256"/>
      <c r="F16" s="283"/>
      <c r="G16" s="274"/>
      <c r="H16" s="278"/>
      <c r="I16" s="27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254" t="s">
        <v>279</v>
      </c>
      <c r="B19" s="254" t="s">
        <v>39</v>
      </c>
      <c r="C19" s="344" t="s">
        <v>287</v>
      </c>
      <c r="D19" s="344"/>
      <c r="E19" s="170"/>
      <c r="F19" s="254" t="s">
        <v>279</v>
      </c>
      <c r="G19" s="254" t="s">
        <v>39</v>
      </c>
      <c r="H19" s="344" t="s">
        <v>288</v>
      </c>
      <c r="I19" s="344"/>
    </row>
    <row r="20" customFormat="false" ht="16.5" hidden="false" customHeight="true" outlineLevel="0" collapsed="false">
      <c r="A20" s="257"/>
      <c r="B20" s="332"/>
      <c r="C20" s="262" t="s">
        <v>189</v>
      </c>
      <c r="D20" s="262" t="s">
        <v>190</v>
      </c>
      <c r="E20" s="256"/>
      <c r="F20" s="293"/>
      <c r="G20" s="336"/>
      <c r="H20" s="165" t="s">
        <v>187</v>
      </c>
      <c r="I20" s="165" t="s">
        <v>188</v>
      </c>
    </row>
    <row r="21" customFormat="false" ht="16.5" hidden="false" customHeight="true" outlineLevel="0" collapsed="false">
      <c r="A21" s="267"/>
      <c r="B21" s="268"/>
      <c r="C21" s="100" t="s">
        <v>358</v>
      </c>
      <c r="D21" s="100" t="s">
        <v>359</v>
      </c>
      <c r="E21" s="256"/>
      <c r="F21" s="309"/>
      <c r="G21" s="337"/>
      <c r="H21" s="100"/>
      <c r="I21" s="100"/>
    </row>
    <row r="22" customFormat="false" ht="16.5" hidden="false" customHeight="true" outlineLevel="0" collapsed="false">
      <c r="A22" s="267"/>
      <c r="B22" s="268"/>
      <c r="C22" s="151"/>
      <c r="D22" s="151"/>
      <c r="E22" s="256"/>
      <c r="F22" s="263"/>
      <c r="G22" s="345"/>
      <c r="H22" s="100"/>
      <c r="I22" s="100"/>
    </row>
    <row r="23" customFormat="false" ht="16.5" hidden="false" customHeight="true" outlineLevel="0" collapsed="false">
      <c r="A23" s="267"/>
      <c r="B23" s="268"/>
      <c r="C23" s="269"/>
      <c r="D23" s="270"/>
      <c r="E23" s="256"/>
      <c r="F23" s="263"/>
      <c r="G23" s="345"/>
      <c r="H23" s="269"/>
      <c r="I23" s="270"/>
    </row>
    <row r="24" customFormat="false" ht="16.5" hidden="false" customHeight="true" outlineLevel="0" collapsed="false">
      <c r="A24" s="273"/>
      <c r="B24" s="274"/>
      <c r="C24" s="278"/>
      <c r="D24" s="279"/>
      <c r="E24" s="256"/>
      <c r="F24" s="278"/>
      <c r="G24" s="334"/>
      <c r="H24" s="275"/>
      <c r="I24" s="276"/>
    </row>
    <row r="25" s="2" customFormat="true" ht="16.5" hidden="false" customHeight="true" outlineLevel="0" collapsed="false">
      <c r="A25" s="271"/>
      <c r="B25" s="271"/>
      <c r="C25" s="256"/>
      <c r="D25" s="256"/>
      <c r="E25" s="256"/>
      <c r="F25" s="256"/>
      <c r="G25" s="271"/>
      <c r="H25" s="256"/>
      <c r="I25" s="256"/>
      <c r="O25" s="1"/>
      <c r="P25" s="1"/>
    </row>
    <row r="26" customFormat="false" ht="16.5" hidden="false" customHeight="true" outlineLevel="0" collapsed="false"/>
    <row r="27" customFormat="false" ht="16.5" hidden="false" customHeight="true" outlineLevel="0" collapsed="false">
      <c r="A27" s="254" t="s">
        <v>279</v>
      </c>
      <c r="B27" s="254" t="s">
        <v>39</v>
      </c>
      <c r="C27" s="344" t="s">
        <v>289</v>
      </c>
      <c r="D27" s="344"/>
      <c r="E27" s="170"/>
      <c r="F27" s="254" t="s">
        <v>279</v>
      </c>
      <c r="G27" s="254" t="s">
        <v>39</v>
      </c>
      <c r="H27" s="344" t="s">
        <v>290</v>
      </c>
      <c r="I27" s="344"/>
    </row>
    <row r="28" customFormat="false" ht="16.5" hidden="false" customHeight="true" outlineLevel="0" collapsed="false">
      <c r="A28" s="257"/>
      <c r="B28" s="258"/>
      <c r="C28" s="165" t="s">
        <v>80</v>
      </c>
      <c r="D28" s="165" t="s">
        <v>361</v>
      </c>
      <c r="E28" s="256"/>
      <c r="F28" s="280"/>
      <c r="G28" s="258"/>
      <c r="H28" s="100" t="s">
        <v>189</v>
      </c>
      <c r="I28" s="100" t="s">
        <v>191</v>
      </c>
    </row>
    <row r="29" customFormat="false" ht="16.5" hidden="false" customHeight="true" outlineLevel="0" collapsed="false">
      <c r="A29" s="260"/>
      <c r="B29" s="258"/>
      <c r="C29" s="100" t="s">
        <v>177</v>
      </c>
      <c r="D29" s="100" t="s">
        <v>195</v>
      </c>
      <c r="E29" s="256"/>
      <c r="F29" s="280"/>
      <c r="G29" s="258"/>
      <c r="H29" s="100" t="s">
        <v>360</v>
      </c>
      <c r="I29" s="100" t="s">
        <v>262</v>
      </c>
    </row>
    <row r="30" customFormat="false" ht="16.5" hidden="false" customHeight="true" outlineLevel="0" collapsed="false">
      <c r="A30" s="260"/>
      <c r="B30" s="258"/>
      <c r="C30" s="100" t="s">
        <v>352</v>
      </c>
      <c r="D30" s="100" t="s">
        <v>362</v>
      </c>
      <c r="E30" s="256"/>
      <c r="F30" s="280"/>
      <c r="G30" s="258"/>
      <c r="H30" s="305" t="s">
        <v>64</v>
      </c>
      <c r="I30" s="306" t="s">
        <v>143</v>
      </c>
    </row>
    <row r="31" customFormat="false" ht="16.5" hidden="false" customHeight="true" outlineLevel="0" collapsed="false">
      <c r="A31" s="267"/>
      <c r="B31" s="268"/>
      <c r="C31" s="100"/>
      <c r="D31" s="100"/>
      <c r="E31" s="256"/>
      <c r="F31" s="282"/>
      <c r="G31" s="268"/>
      <c r="H31" s="269"/>
      <c r="I31" s="270"/>
    </row>
    <row r="32" customFormat="false" ht="16.5" hidden="false" customHeight="true" outlineLevel="0" collapsed="false">
      <c r="A32" s="273"/>
      <c r="B32" s="274"/>
      <c r="C32" s="100"/>
      <c r="D32" s="100"/>
      <c r="E32" s="256"/>
      <c r="F32" s="283"/>
      <c r="G32" s="274"/>
      <c r="H32" s="278"/>
      <c r="I32" s="279"/>
    </row>
    <row r="33" customFormat="false" ht="16.5" hidden="false" customHeight="true" outlineLevel="0" collapsed="false">
      <c r="B33" s="2"/>
    </row>
    <row r="34" customFormat="false" ht="16.5" hidden="false" customHeight="true" outlineLevel="0" collapsed="false">
      <c r="D34" s="2"/>
    </row>
    <row r="35" customFormat="false" ht="16.5" hidden="false" customHeight="true" outlineLevel="0" collapsed="false">
      <c r="A35" s="254" t="s">
        <v>279</v>
      </c>
      <c r="B35" s="254" t="s">
        <v>39</v>
      </c>
      <c r="C35" s="344" t="s">
        <v>291</v>
      </c>
      <c r="D35" s="344"/>
      <c r="E35" s="170"/>
      <c r="F35" s="254" t="s">
        <v>279</v>
      </c>
      <c r="G35" s="254" t="s">
        <v>39</v>
      </c>
      <c r="H35" s="344" t="s">
        <v>292</v>
      </c>
      <c r="I35" s="344"/>
    </row>
    <row r="36" customFormat="false" ht="16.5" hidden="false" customHeight="true" outlineLevel="0" collapsed="false">
      <c r="A36" s="257"/>
      <c r="B36" s="258"/>
      <c r="C36" s="100" t="s">
        <v>376</v>
      </c>
      <c r="D36" s="100" t="s">
        <v>196</v>
      </c>
      <c r="E36" s="256"/>
      <c r="F36" s="280"/>
      <c r="G36" s="258"/>
      <c r="H36" s="100" t="s">
        <v>213</v>
      </c>
      <c r="I36" s="100" t="s">
        <v>207</v>
      </c>
    </row>
    <row r="37" customFormat="false" ht="16.5" hidden="false" customHeight="true" outlineLevel="0" collapsed="false">
      <c r="A37" s="260"/>
      <c r="B37" s="258"/>
      <c r="C37" s="25" t="s">
        <v>210</v>
      </c>
      <c r="D37" s="25" t="s">
        <v>363</v>
      </c>
      <c r="E37" s="256"/>
      <c r="F37" s="280"/>
      <c r="G37" s="258"/>
      <c r="H37" s="100" t="s">
        <v>19</v>
      </c>
      <c r="I37" s="100" t="s">
        <v>205</v>
      </c>
    </row>
    <row r="38" customFormat="false" ht="16.5" hidden="false" customHeight="true" outlineLevel="0" collapsed="false">
      <c r="A38" s="260"/>
      <c r="B38" s="258"/>
      <c r="C38" s="94" t="s">
        <v>377</v>
      </c>
      <c r="D38" s="94" t="s">
        <v>378</v>
      </c>
      <c r="E38" s="256"/>
      <c r="F38" s="280"/>
      <c r="G38" s="258"/>
      <c r="H38" s="100" t="s">
        <v>187</v>
      </c>
      <c r="I38" s="100" t="s">
        <v>207</v>
      </c>
    </row>
    <row r="39" customFormat="false" ht="16.5" hidden="false" customHeight="true" outlineLevel="0" collapsed="false">
      <c r="A39" s="267"/>
      <c r="B39" s="268"/>
      <c r="C39" s="100"/>
      <c r="D39" s="100"/>
      <c r="E39" s="256"/>
      <c r="F39" s="282"/>
      <c r="G39" s="268"/>
      <c r="H39" s="100"/>
      <c r="I39" s="100"/>
    </row>
    <row r="40" customFormat="false" ht="16.5" hidden="false" customHeight="true" outlineLevel="0" collapsed="false">
      <c r="A40" s="273"/>
      <c r="B40" s="274"/>
      <c r="C40" s="278"/>
      <c r="D40" s="279"/>
      <c r="E40" s="256"/>
      <c r="F40" s="283"/>
      <c r="G40" s="274"/>
      <c r="H40" s="278"/>
      <c r="I40" s="279"/>
    </row>
    <row r="41" customFormat="false" ht="22.8" hidden="false" customHeight="true" outlineLevel="0" collapsed="false">
      <c r="A41" s="253" t="s">
        <v>372</v>
      </c>
      <c r="B41" s="253"/>
      <c r="C41" s="253"/>
      <c r="D41" s="253"/>
      <c r="E41" s="253"/>
      <c r="F41" s="253"/>
      <c r="G41" s="253"/>
      <c r="H41" s="253"/>
      <c r="I41" s="253"/>
    </row>
    <row r="42" customFormat="false" ht="16.5" hidden="false" customHeight="true" outlineLevel="0" collapsed="false"/>
    <row r="43" customFormat="false" ht="16.5" hidden="false" customHeight="true" outlineLevel="0" collapsed="false">
      <c r="A43" s="254" t="s">
        <v>279</v>
      </c>
      <c r="B43" s="254" t="s">
        <v>39</v>
      </c>
      <c r="C43" s="344" t="s">
        <v>294</v>
      </c>
      <c r="D43" s="344"/>
      <c r="E43" s="170"/>
      <c r="F43" s="254" t="s">
        <v>279</v>
      </c>
      <c r="G43" s="254" t="s">
        <v>39</v>
      </c>
      <c r="H43" s="344" t="s">
        <v>295</v>
      </c>
      <c r="I43" s="344"/>
    </row>
    <row r="44" customFormat="false" ht="16.5" hidden="false" customHeight="true" outlineLevel="0" collapsed="false">
      <c r="A44" s="257"/>
      <c r="B44" s="295"/>
      <c r="C44" s="165" t="s">
        <v>204</v>
      </c>
      <c r="D44" s="165" t="s">
        <v>363</v>
      </c>
      <c r="E44" s="256"/>
      <c r="F44" s="280"/>
      <c r="G44" s="295"/>
      <c r="H44" s="165" t="s">
        <v>203</v>
      </c>
      <c r="I44" s="165" t="s">
        <v>152</v>
      </c>
    </row>
    <row r="45" customFormat="false" ht="16.5" hidden="false" customHeight="true" outlineLevel="0" collapsed="false">
      <c r="A45" s="267"/>
      <c r="B45" s="296"/>
      <c r="C45" s="100" t="s">
        <v>53</v>
      </c>
      <c r="D45" s="100" t="s">
        <v>208</v>
      </c>
      <c r="E45" s="256"/>
      <c r="F45" s="282"/>
      <c r="G45" s="296"/>
      <c r="H45" s="100"/>
      <c r="I45" s="100"/>
    </row>
    <row r="46" customFormat="false" ht="16.5" hidden="false" customHeight="true" outlineLevel="0" collapsed="false">
      <c r="A46" s="338"/>
      <c r="B46" s="331"/>
      <c r="C46" s="48"/>
      <c r="D46" s="48"/>
      <c r="E46" s="256"/>
      <c r="F46" s="330"/>
      <c r="G46" s="331"/>
      <c r="H46" s="100"/>
      <c r="I46" s="100"/>
    </row>
    <row r="47" customFormat="false" ht="16.5" hidden="false" customHeight="true" outlineLevel="0" collapsed="false">
      <c r="A47" s="338"/>
      <c r="B47" s="331"/>
      <c r="C47" s="269"/>
      <c r="D47" s="270"/>
      <c r="E47" s="256"/>
      <c r="F47" s="330"/>
      <c r="G47" s="331"/>
      <c r="H47" s="100"/>
      <c r="I47" s="100"/>
    </row>
    <row r="48" customFormat="false" ht="16.5" hidden="false" customHeight="true" outlineLevel="0" collapsed="false">
      <c r="A48" s="273"/>
      <c r="B48" s="297"/>
      <c r="C48" s="278"/>
      <c r="D48" s="279"/>
      <c r="E48" s="256"/>
      <c r="F48" s="283"/>
      <c r="G48" s="297"/>
      <c r="H48" s="48"/>
      <c r="I48" s="48"/>
    </row>
    <row r="49" customFormat="false" ht="16.5" hidden="false" customHeight="true" outlineLevel="0" collapsed="false">
      <c r="A49" s="259"/>
      <c r="B49" s="271"/>
      <c r="C49" s="256"/>
      <c r="D49" s="256"/>
      <c r="E49" s="256"/>
      <c r="F49" s="256"/>
      <c r="G49" s="271"/>
      <c r="H49" s="271"/>
      <c r="I49" s="259"/>
    </row>
    <row r="50" customFormat="false" ht="16.5" hidden="false" customHeight="true" outlineLevel="0" collapsed="false"/>
    <row r="51" customFormat="false" ht="16.5" hidden="false" customHeight="true" outlineLevel="0" collapsed="false">
      <c r="A51" s="254" t="s">
        <v>279</v>
      </c>
      <c r="B51" s="254" t="s">
        <v>39</v>
      </c>
      <c r="C51" s="344" t="s">
        <v>296</v>
      </c>
      <c r="D51" s="344"/>
      <c r="E51" s="170"/>
      <c r="F51" s="254" t="s">
        <v>279</v>
      </c>
      <c r="G51" s="254" t="s">
        <v>39</v>
      </c>
      <c r="H51" s="344" t="s">
        <v>297</v>
      </c>
      <c r="I51" s="344"/>
    </row>
    <row r="52" customFormat="false" ht="16.5" hidden="false" customHeight="true" outlineLevel="0" collapsed="false">
      <c r="A52" s="257"/>
      <c r="B52" s="295"/>
      <c r="C52" s="165" t="s">
        <v>173</v>
      </c>
      <c r="D52" s="165" t="s">
        <v>236</v>
      </c>
      <c r="E52" s="256"/>
      <c r="F52" s="280"/>
      <c r="G52" s="295"/>
      <c r="H52" s="165" t="s">
        <v>366</v>
      </c>
      <c r="I52" s="165" t="s">
        <v>367</v>
      </c>
    </row>
    <row r="53" customFormat="false" ht="16.5" hidden="false" customHeight="true" outlineLevel="0" collapsed="false">
      <c r="A53" s="267"/>
      <c r="B53" s="296"/>
      <c r="C53" s="100" t="s">
        <v>379</v>
      </c>
      <c r="D53" s="100" t="s">
        <v>380</v>
      </c>
      <c r="E53" s="256"/>
      <c r="F53" s="282"/>
      <c r="G53" s="296"/>
      <c r="H53" s="100" t="s">
        <v>330</v>
      </c>
      <c r="I53" s="100" t="s">
        <v>365</v>
      </c>
    </row>
    <row r="54" customFormat="false" ht="16.5" hidden="false" customHeight="true" outlineLevel="0" collapsed="false">
      <c r="A54" s="338"/>
      <c r="B54" s="331"/>
      <c r="C54" s="100"/>
      <c r="D54" s="100"/>
      <c r="E54" s="256"/>
      <c r="F54" s="330"/>
      <c r="G54" s="331"/>
      <c r="H54" s="94"/>
      <c r="I54" s="94"/>
    </row>
    <row r="55" customFormat="false" ht="16.5" hidden="false" customHeight="true" outlineLevel="0" collapsed="false">
      <c r="A55" s="338"/>
      <c r="B55" s="331"/>
      <c r="C55" s="263"/>
      <c r="D55" s="264"/>
      <c r="E55" s="256"/>
      <c r="F55" s="330"/>
      <c r="G55" s="331"/>
      <c r="H55" s="94"/>
      <c r="I55" s="94"/>
    </row>
    <row r="56" customFormat="false" ht="16.5" hidden="false" customHeight="true" outlineLevel="0" collapsed="false">
      <c r="A56" s="273"/>
      <c r="B56" s="297"/>
      <c r="C56" s="278"/>
      <c r="D56" s="279"/>
      <c r="E56" s="256"/>
      <c r="F56" s="283"/>
      <c r="G56" s="297"/>
      <c r="H56" s="275"/>
      <c r="I56" s="276"/>
    </row>
    <row r="57" customFormat="false" ht="16.5" hidden="false" customHeight="true" outlineLevel="0" collapsed="false">
      <c r="A57" s="259"/>
      <c r="B57" s="271"/>
      <c r="C57" s="256"/>
      <c r="D57" s="256"/>
      <c r="E57" s="256"/>
      <c r="F57" s="256"/>
      <c r="G57" s="271"/>
      <c r="H57" s="259"/>
      <c r="I57" s="259"/>
    </row>
    <row r="58" customFormat="false" ht="16.5" hidden="false" customHeight="tru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</row>
    <row r="59" customFormat="false" ht="16.5" hidden="false" customHeight="true" outlineLevel="0" collapsed="false">
      <c r="A59" s="254" t="s">
        <v>279</v>
      </c>
      <c r="B59" s="254" t="s">
        <v>39</v>
      </c>
      <c r="C59" s="344" t="s">
        <v>298</v>
      </c>
      <c r="D59" s="344"/>
      <c r="E59" s="170"/>
      <c r="F59" s="254" t="s">
        <v>279</v>
      </c>
      <c r="G59" s="254" t="s">
        <v>39</v>
      </c>
      <c r="H59" s="344" t="s">
        <v>299</v>
      </c>
      <c r="I59" s="344"/>
    </row>
    <row r="60" customFormat="false" ht="16.5" hidden="false" customHeight="true" outlineLevel="0" collapsed="false">
      <c r="A60" s="257"/>
      <c r="B60" s="295"/>
      <c r="C60" s="301" t="s">
        <v>155</v>
      </c>
      <c r="D60" s="302" t="s">
        <v>150</v>
      </c>
      <c r="E60" s="256"/>
      <c r="F60" s="280"/>
      <c r="G60" s="295"/>
      <c r="H60" s="301" t="s">
        <v>13</v>
      </c>
      <c r="I60" s="302" t="s">
        <v>247</v>
      </c>
    </row>
    <row r="61" customFormat="false" ht="16.5" hidden="false" customHeight="true" outlineLevel="0" collapsed="false">
      <c r="A61" s="260"/>
      <c r="B61" s="295"/>
      <c r="C61" s="305" t="s">
        <v>368</v>
      </c>
      <c r="D61" s="306" t="s">
        <v>244</v>
      </c>
      <c r="E61" s="256"/>
      <c r="F61" s="280"/>
      <c r="G61" s="295"/>
      <c r="H61" s="305" t="s">
        <v>381</v>
      </c>
      <c r="I61" s="306" t="s">
        <v>382</v>
      </c>
    </row>
    <row r="62" customFormat="false" ht="16.5" hidden="false" customHeight="true" outlineLevel="0" collapsed="false">
      <c r="A62" s="260"/>
      <c r="B62" s="295"/>
      <c r="C62" s="269" t="s">
        <v>369</v>
      </c>
      <c r="D62" s="270" t="s">
        <v>152</v>
      </c>
      <c r="E62" s="256"/>
      <c r="F62" s="280"/>
      <c r="G62" s="295"/>
      <c r="H62" s="284" t="s">
        <v>370</v>
      </c>
      <c r="I62" s="285" t="s">
        <v>383</v>
      </c>
    </row>
    <row r="63" customFormat="false" ht="16.5" hidden="false" customHeight="true" outlineLevel="0" collapsed="false">
      <c r="A63" s="267"/>
      <c r="B63" s="296"/>
      <c r="C63" s="263"/>
      <c r="D63" s="264"/>
      <c r="E63" s="256"/>
      <c r="F63" s="282"/>
      <c r="G63" s="296"/>
      <c r="H63" s="263" t="s">
        <v>261</v>
      </c>
      <c r="I63" s="264" t="s">
        <v>262</v>
      </c>
    </row>
    <row r="64" customFormat="false" ht="16.5" hidden="false" customHeight="true" outlineLevel="0" collapsed="false">
      <c r="A64" s="273"/>
      <c r="B64" s="297"/>
      <c r="C64" s="278"/>
      <c r="D64" s="279"/>
      <c r="E64" s="256"/>
      <c r="F64" s="283"/>
      <c r="G64" s="297"/>
      <c r="H64" s="298"/>
      <c r="I64" s="299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>
      <c r="A67" s="254" t="s">
        <v>279</v>
      </c>
      <c r="B67" s="254" t="s">
        <v>39</v>
      </c>
      <c r="C67" s="344" t="s">
        <v>300</v>
      </c>
      <c r="D67" s="344"/>
      <c r="E67" s="170"/>
      <c r="F67" s="254" t="s">
        <v>279</v>
      </c>
      <c r="G67" s="254" t="s">
        <v>39</v>
      </c>
      <c r="H67" s="344" t="s">
        <v>301</v>
      </c>
      <c r="I67" s="344"/>
    </row>
    <row r="68" customFormat="false" ht="16.5" hidden="false" customHeight="true" outlineLevel="0" collapsed="false">
      <c r="A68" s="257"/>
      <c r="B68" s="295"/>
      <c r="C68" s="301"/>
      <c r="D68" s="302"/>
      <c r="E68" s="256"/>
      <c r="F68" s="280"/>
      <c r="G68" s="295"/>
      <c r="H68" s="301"/>
      <c r="I68" s="302"/>
    </row>
    <row r="69" customFormat="false" ht="16.5" hidden="false" customHeight="true" outlineLevel="0" collapsed="false">
      <c r="A69" s="260"/>
      <c r="B69" s="295"/>
      <c r="C69" s="305"/>
      <c r="D69" s="306"/>
      <c r="E69" s="256"/>
      <c r="F69" s="280"/>
      <c r="G69" s="295"/>
      <c r="H69" s="305"/>
      <c r="I69" s="306"/>
    </row>
    <row r="70" customFormat="false" ht="16.5" hidden="false" customHeight="true" outlineLevel="0" collapsed="false">
      <c r="A70" s="260"/>
      <c r="B70" s="295"/>
      <c r="C70" s="301"/>
      <c r="D70" s="302"/>
      <c r="E70" s="256"/>
      <c r="F70" s="280"/>
      <c r="G70" s="295"/>
      <c r="H70" s="301"/>
      <c r="I70" s="302"/>
    </row>
    <row r="71" customFormat="false" ht="16.5" hidden="false" customHeight="true" outlineLevel="0" collapsed="false">
      <c r="A71" s="267"/>
      <c r="B71" s="296"/>
      <c r="C71" s="263"/>
      <c r="D71" s="264"/>
      <c r="E71" s="256"/>
      <c r="F71" s="282"/>
      <c r="G71" s="296"/>
      <c r="H71" s="263"/>
      <c r="I71" s="264"/>
    </row>
    <row r="72" customFormat="false" ht="16.5" hidden="false" customHeight="true" outlineLevel="0" collapsed="false">
      <c r="A72" s="273"/>
      <c r="B72" s="297"/>
      <c r="C72" s="278"/>
      <c r="D72" s="279"/>
      <c r="E72" s="256"/>
      <c r="F72" s="283"/>
      <c r="G72" s="297"/>
      <c r="H72" s="305"/>
      <c r="I72" s="306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254" t="s">
        <v>279</v>
      </c>
      <c r="B75" s="254" t="s">
        <v>39</v>
      </c>
      <c r="C75" s="344" t="s">
        <v>302</v>
      </c>
      <c r="D75" s="344"/>
      <c r="E75" s="170"/>
      <c r="F75" s="254" t="s">
        <v>279</v>
      </c>
      <c r="G75" s="254" t="s">
        <v>39</v>
      </c>
      <c r="H75" s="344" t="s">
        <v>303</v>
      </c>
      <c r="I75" s="344"/>
    </row>
    <row r="76" customFormat="false" ht="16.5" hidden="false" customHeight="true" outlineLevel="0" collapsed="false">
      <c r="A76" s="257"/>
      <c r="B76" s="295"/>
      <c r="C76" s="301"/>
      <c r="D76" s="302"/>
      <c r="E76" s="256"/>
      <c r="F76" s="280"/>
      <c r="G76" s="295"/>
      <c r="H76" s="301"/>
      <c r="I76" s="302"/>
    </row>
    <row r="77" customFormat="false" ht="16.5" hidden="false" customHeight="true" outlineLevel="0" collapsed="false">
      <c r="A77" s="260"/>
      <c r="B77" s="295"/>
      <c r="C77" s="305"/>
      <c r="D77" s="306"/>
      <c r="E77" s="256"/>
      <c r="F77" s="280"/>
      <c r="G77" s="295"/>
      <c r="H77" s="305"/>
      <c r="I77" s="306"/>
    </row>
    <row r="78" customFormat="false" ht="16.5" hidden="false" customHeight="true" outlineLevel="0" collapsed="false">
      <c r="A78" s="260"/>
      <c r="B78" s="295"/>
      <c r="C78" s="305"/>
      <c r="D78" s="306"/>
      <c r="E78" s="256"/>
      <c r="F78" s="280"/>
      <c r="G78" s="295"/>
      <c r="H78" s="263"/>
      <c r="I78" s="346"/>
    </row>
    <row r="79" customFormat="false" ht="16.5" hidden="false" customHeight="true" outlineLevel="0" collapsed="false">
      <c r="A79" s="267"/>
      <c r="B79" s="296"/>
      <c r="C79" s="269"/>
      <c r="D79" s="270"/>
      <c r="E79" s="256"/>
      <c r="F79" s="282"/>
      <c r="G79" s="296"/>
      <c r="H79" s="263"/>
      <c r="I79" s="264"/>
    </row>
    <row r="80" customFormat="false" ht="16.5" hidden="false" customHeight="true" outlineLevel="0" collapsed="false">
      <c r="A80" s="273"/>
      <c r="B80" s="297"/>
      <c r="C80" s="275"/>
      <c r="D80" s="276"/>
      <c r="E80" s="256"/>
      <c r="F80" s="283"/>
      <c r="G80" s="297"/>
      <c r="H80" s="278"/>
      <c r="I80" s="279"/>
    </row>
    <row r="81" customFormat="false" ht="22.8" hidden="false" customHeight="true" outlineLevel="0" collapsed="false">
      <c r="A81" s="253" t="s">
        <v>372</v>
      </c>
      <c r="B81" s="253"/>
      <c r="C81" s="253"/>
      <c r="D81" s="253"/>
      <c r="E81" s="253"/>
      <c r="F81" s="253"/>
      <c r="G81" s="253"/>
      <c r="H81" s="253"/>
      <c r="I81" s="253"/>
    </row>
    <row r="82" customFormat="false" ht="16.5" hidden="false" customHeight="true" outlineLevel="0" collapsed="false">
      <c r="Q82" s="259"/>
    </row>
    <row r="83" customFormat="false" ht="16.5" hidden="false" customHeight="true" outlineLevel="0" collapsed="false">
      <c r="A83" s="254" t="s">
        <v>279</v>
      </c>
      <c r="B83" s="254" t="s">
        <v>39</v>
      </c>
      <c r="C83" s="344" t="s">
        <v>305</v>
      </c>
      <c r="D83" s="344"/>
      <c r="E83" s="170"/>
      <c r="F83" s="254" t="s">
        <v>279</v>
      </c>
      <c r="G83" s="254" t="s">
        <v>39</v>
      </c>
      <c r="H83" s="344" t="s">
        <v>306</v>
      </c>
      <c r="I83" s="344"/>
      <c r="Q83" s="259"/>
    </row>
    <row r="84" customFormat="false" ht="16.5" hidden="false" customHeight="true" outlineLevel="0" collapsed="false">
      <c r="A84" s="257"/>
      <c r="B84" s="295"/>
      <c r="C84" s="301"/>
      <c r="D84" s="302"/>
      <c r="E84" s="256"/>
      <c r="F84" s="280"/>
      <c r="G84" s="295"/>
      <c r="H84" s="301"/>
      <c r="I84" s="302"/>
    </row>
    <row r="85" customFormat="false" ht="16.5" hidden="false" customHeight="true" outlineLevel="0" collapsed="false">
      <c r="A85" s="260"/>
      <c r="B85" s="295"/>
      <c r="C85" s="305"/>
      <c r="D85" s="306"/>
      <c r="E85" s="256"/>
      <c r="F85" s="280"/>
      <c r="G85" s="295"/>
      <c r="H85" s="301"/>
      <c r="I85" s="285"/>
    </row>
    <row r="86" customFormat="false" ht="16.5" hidden="false" customHeight="true" outlineLevel="0" collapsed="false">
      <c r="A86" s="260"/>
      <c r="B86" s="295"/>
      <c r="C86" s="305"/>
      <c r="D86" s="306"/>
      <c r="E86" s="256"/>
      <c r="F86" s="280"/>
      <c r="G86" s="295"/>
      <c r="H86" s="263"/>
      <c r="I86" s="264"/>
    </row>
    <row r="87" customFormat="false" ht="16.5" hidden="false" customHeight="true" outlineLevel="0" collapsed="false">
      <c r="A87" s="267"/>
      <c r="B87" s="296"/>
      <c r="C87" s="263"/>
      <c r="D87" s="264"/>
      <c r="E87" s="256"/>
      <c r="F87" s="282"/>
      <c r="G87" s="296"/>
      <c r="H87" s="269"/>
      <c r="I87" s="270"/>
      <c r="M87" s="259"/>
      <c r="N87" s="259"/>
      <c r="O87" s="259"/>
      <c r="P87" s="259"/>
    </row>
    <row r="88" customFormat="false" ht="16.5" hidden="false" customHeight="true" outlineLevel="0" collapsed="false">
      <c r="A88" s="273"/>
      <c r="B88" s="297"/>
      <c r="C88" s="278"/>
      <c r="D88" s="279"/>
      <c r="E88" s="256"/>
      <c r="F88" s="283"/>
      <c r="G88" s="297"/>
      <c r="H88" s="278"/>
      <c r="I88" s="279"/>
      <c r="M88" s="259"/>
      <c r="N88" s="259"/>
      <c r="O88" s="259"/>
      <c r="P88" s="259"/>
    </row>
    <row r="89" s="2" customFormat="true" ht="16.5" hidden="false" customHeight="true" outlineLevel="0" collapsed="false">
      <c r="A89" s="271"/>
      <c r="B89" s="271"/>
      <c r="C89" s="256"/>
      <c r="D89" s="256"/>
      <c r="E89" s="256"/>
      <c r="F89" s="256"/>
      <c r="G89" s="271"/>
      <c r="H89" s="256"/>
      <c r="I89" s="256"/>
      <c r="M89" s="271"/>
      <c r="N89" s="271"/>
      <c r="O89" s="271"/>
      <c r="P89" s="271"/>
    </row>
    <row r="90" customFormat="false" ht="16.5" hidden="false" customHeight="true" outlineLevel="0" collapsed="false">
      <c r="M90" s="259"/>
      <c r="N90" s="259"/>
      <c r="O90" s="259"/>
      <c r="P90" s="259"/>
    </row>
    <row r="91" customFormat="false" ht="16.5" hidden="false" customHeight="true" outlineLevel="0" collapsed="false">
      <c r="A91" s="254" t="s">
        <v>279</v>
      </c>
      <c r="B91" s="254" t="s">
        <v>39</v>
      </c>
      <c r="C91" s="347" t="s">
        <v>307</v>
      </c>
      <c r="D91" s="347"/>
      <c r="E91" s="170"/>
      <c r="F91" s="254" t="s">
        <v>279</v>
      </c>
      <c r="G91" s="254" t="s">
        <v>39</v>
      </c>
      <c r="H91" s="347" t="s">
        <v>308</v>
      </c>
      <c r="I91" s="347"/>
    </row>
    <row r="92" customFormat="false" ht="16.5" hidden="false" customHeight="true" outlineLevel="0" collapsed="false">
      <c r="A92" s="257"/>
      <c r="B92" s="295"/>
      <c r="C92" s="301"/>
      <c r="D92" s="302"/>
      <c r="E92" s="256"/>
      <c r="F92" s="280"/>
      <c r="G92" s="295"/>
      <c r="H92" s="301"/>
      <c r="I92" s="302"/>
    </row>
    <row r="93" customFormat="false" ht="16.5" hidden="false" customHeight="true" outlineLevel="0" collapsed="false">
      <c r="A93" s="260"/>
      <c r="B93" s="295"/>
      <c r="C93" s="305"/>
      <c r="D93" s="306"/>
      <c r="E93" s="256"/>
      <c r="F93" s="280"/>
      <c r="G93" s="295"/>
      <c r="H93" s="305"/>
      <c r="I93" s="306"/>
    </row>
    <row r="94" customFormat="false" ht="16.5" hidden="false" customHeight="true" outlineLevel="0" collapsed="false">
      <c r="A94" s="260"/>
      <c r="B94" s="295"/>
      <c r="C94" s="305"/>
      <c r="D94" s="306"/>
      <c r="E94" s="256"/>
      <c r="F94" s="280"/>
      <c r="G94" s="295"/>
      <c r="H94" s="305"/>
      <c r="I94" s="306"/>
    </row>
    <row r="95" customFormat="false" ht="16.5" hidden="false" customHeight="true" outlineLevel="0" collapsed="false">
      <c r="A95" s="267"/>
      <c r="B95" s="296"/>
      <c r="C95" s="263"/>
      <c r="D95" s="264"/>
      <c r="E95" s="256"/>
      <c r="F95" s="282"/>
      <c r="G95" s="296"/>
      <c r="H95" s="263"/>
      <c r="I95" s="264"/>
    </row>
    <row r="96" customFormat="false" ht="16.5" hidden="false" customHeight="true" outlineLevel="0" collapsed="false">
      <c r="A96" s="273"/>
      <c r="B96" s="297"/>
      <c r="C96" s="278"/>
      <c r="D96" s="279"/>
      <c r="E96" s="256"/>
      <c r="F96" s="283"/>
      <c r="G96" s="297"/>
      <c r="H96" s="278"/>
      <c r="I96" s="279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A99" s="339" t="s">
        <v>279</v>
      </c>
      <c r="B99" s="254" t="s">
        <v>39</v>
      </c>
      <c r="C99" s="347" t="s">
        <v>309</v>
      </c>
      <c r="D99" s="347"/>
      <c r="E99" s="170"/>
      <c r="F99" s="254" t="s">
        <v>279</v>
      </c>
      <c r="G99" s="254" t="s">
        <v>39</v>
      </c>
      <c r="H99" s="347" t="s">
        <v>310</v>
      </c>
      <c r="I99" s="347"/>
    </row>
    <row r="100" customFormat="false" ht="16.5" hidden="false" customHeight="true" outlineLevel="0" collapsed="false">
      <c r="A100" s="267"/>
      <c r="B100" s="295"/>
      <c r="C100" s="301"/>
      <c r="D100" s="302"/>
      <c r="E100" s="256"/>
      <c r="F100" s="280"/>
      <c r="G100" s="295"/>
      <c r="H100" s="301"/>
      <c r="I100" s="302"/>
    </row>
    <row r="101" customFormat="false" ht="16.5" hidden="false" customHeight="true" outlineLevel="0" collapsed="false">
      <c r="A101" s="267"/>
      <c r="B101" s="295"/>
      <c r="C101" s="269"/>
      <c r="D101" s="270"/>
      <c r="E101" s="256"/>
      <c r="F101" s="280"/>
      <c r="G101" s="295"/>
      <c r="H101" s="284"/>
      <c r="I101" s="285"/>
    </row>
    <row r="102" customFormat="false" ht="16.5" hidden="false" customHeight="true" outlineLevel="0" collapsed="false">
      <c r="A102" s="267"/>
      <c r="B102" s="295"/>
      <c r="C102" s="284"/>
      <c r="D102" s="285"/>
      <c r="E102" s="256"/>
      <c r="F102" s="280"/>
      <c r="G102" s="295"/>
      <c r="H102" s="263"/>
      <c r="I102" s="264"/>
    </row>
    <row r="103" customFormat="false" ht="16.5" hidden="false" customHeight="true" outlineLevel="0" collapsed="false">
      <c r="A103" s="267"/>
      <c r="B103" s="296"/>
      <c r="C103" s="263"/>
      <c r="D103" s="264"/>
      <c r="E103" s="256"/>
      <c r="F103" s="282"/>
      <c r="G103" s="296"/>
      <c r="H103" s="284"/>
      <c r="I103" s="285"/>
    </row>
    <row r="104" customFormat="false" ht="16.5" hidden="false" customHeight="true" outlineLevel="0" collapsed="false">
      <c r="A104" s="273"/>
      <c r="B104" s="297"/>
      <c r="C104" s="278"/>
      <c r="D104" s="279"/>
      <c r="E104" s="256"/>
      <c r="F104" s="283"/>
      <c r="G104" s="297"/>
      <c r="H104" s="298"/>
      <c r="I104" s="299"/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>
      <c r="A107" s="339" t="s">
        <v>279</v>
      </c>
      <c r="B107" s="254" t="s">
        <v>39</v>
      </c>
      <c r="C107" s="347" t="s">
        <v>311</v>
      </c>
      <c r="D107" s="347"/>
      <c r="E107" s="170"/>
      <c r="F107" s="254" t="s">
        <v>279</v>
      </c>
      <c r="G107" s="254" t="s">
        <v>39</v>
      </c>
      <c r="H107" s="347" t="s">
        <v>312</v>
      </c>
      <c r="I107" s="347"/>
    </row>
    <row r="108" customFormat="false" ht="16.5" hidden="false" customHeight="true" outlineLevel="0" collapsed="false">
      <c r="A108" s="267"/>
      <c r="B108" s="295"/>
      <c r="C108" s="301"/>
      <c r="D108" s="302"/>
      <c r="E108" s="256"/>
      <c r="F108" s="280"/>
      <c r="G108" s="295"/>
      <c r="H108" s="301"/>
      <c r="I108" s="302"/>
    </row>
    <row r="109" customFormat="false" ht="16.5" hidden="false" customHeight="true" outlineLevel="0" collapsed="false">
      <c r="A109" s="267"/>
      <c r="B109" s="295"/>
      <c r="C109" s="305"/>
      <c r="D109" s="306"/>
      <c r="E109" s="256"/>
      <c r="F109" s="280"/>
      <c r="G109" s="295"/>
      <c r="H109" s="305"/>
      <c r="I109" s="306"/>
    </row>
    <row r="110" customFormat="false" ht="16.5" hidden="false" customHeight="true" outlineLevel="0" collapsed="false">
      <c r="A110" s="267"/>
      <c r="B110" s="295"/>
      <c r="C110" s="305"/>
      <c r="D110" s="306"/>
      <c r="E110" s="256"/>
      <c r="F110" s="280"/>
      <c r="G110" s="295"/>
      <c r="H110" s="305"/>
      <c r="I110" s="306"/>
    </row>
    <row r="111" customFormat="false" ht="16.5" hidden="false" customHeight="true" outlineLevel="0" collapsed="false">
      <c r="A111" s="267"/>
      <c r="B111" s="296"/>
      <c r="C111" s="263"/>
      <c r="D111" s="264"/>
      <c r="E111" s="256"/>
      <c r="F111" s="282"/>
      <c r="G111" s="296"/>
      <c r="H111" s="263"/>
      <c r="I111" s="264"/>
    </row>
    <row r="112" customFormat="false" ht="16.5" hidden="false" customHeight="true" outlineLevel="0" collapsed="false">
      <c r="A112" s="273"/>
      <c r="B112" s="297"/>
      <c r="C112" s="278"/>
      <c r="D112" s="279"/>
      <c r="E112" s="256"/>
      <c r="F112" s="283"/>
      <c r="G112" s="297"/>
      <c r="H112" s="298"/>
      <c r="I112" s="299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>
      <c r="A115" s="339" t="s">
        <v>279</v>
      </c>
      <c r="B115" s="254" t="s">
        <v>39</v>
      </c>
      <c r="C115" s="347" t="s">
        <v>313</v>
      </c>
      <c r="D115" s="347"/>
      <c r="E115" s="170"/>
      <c r="F115" s="254" t="s">
        <v>279</v>
      </c>
      <c r="G115" s="254" t="s">
        <v>39</v>
      </c>
      <c r="H115" s="347" t="s">
        <v>314</v>
      </c>
      <c r="I115" s="347"/>
    </row>
    <row r="116" customFormat="false" ht="16.5" hidden="false" customHeight="true" outlineLevel="0" collapsed="false">
      <c r="A116" s="267"/>
      <c r="B116" s="295"/>
      <c r="C116" s="301"/>
      <c r="D116" s="302"/>
      <c r="E116" s="256"/>
      <c r="F116" s="280"/>
      <c r="G116" s="295"/>
      <c r="H116" s="301"/>
      <c r="I116" s="302"/>
    </row>
    <row r="117" customFormat="false" ht="16.5" hidden="false" customHeight="true" outlineLevel="0" collapsed="false">
      <c r="A117" s="267"/>
      <c r="B117" s="295"/>
      <c r="C117" s="305"/>
      <c r="D117" s="306"/>
      <c r="E117" s="256"/>
      <c r="F117" s="280"/>
      <c r="G117" s="295"/>
      <c r="H117" s="263"/>
      <c r="I117" s="264"/>
    </row>
    <row r="118" customFormat="false" ht="16.5" hidden="false" customHeight="true" outlineLevel="0" collapsed="false">
      <c r="A118" s="267"/>
      <c r="B118" s="295"/>
      <c r="C118" s="305"/>
      <c r="D118" s="306"/>
      <c r="E118" s="256"/>
      <c r="F118" s="280"/>
      <c r="G118" s="295"/>
      <c r="H118" s="269"/>
      <c r="I118" s="270"/>
    </row>
    <row r="119" customFormat="false" ht="16.5" hidden="false" customHeight="true" outlineLevel="0" collapsed="false">
      <c r="A119" s="267"/>
      <c r="B119" s="296"/>
      <c r="C119" s="263"/>
      <c r="D119" s="264"/>
      <c r="E119" s="256"/>
      <c r="F119" s="282"/>
      <c r="G119" s="296"/>
      <c r="H119" s="263"/>
      <c r="I119" s="264"/>
    </row>
    <row r="120" customFormat="false" ht="16.5" hidden="false" customHeight="true" outlineLevel="0" collapsed="false">
      <c r="A120" s="273"/>
      <c r="B120" s="297"/>
      <c r="C120" s="278"/>
      <c r="D120" s="279"/>
      <c r="E120" s="256"/>
      <c r="F120" s="283"/>
      <c r="G120" s="297"/>
      <c r="H120" s="298"/>
      <c r="I120" s="299"/>
    </row>
  </sheetData>
  <mergeCells count="33">
    <mergeCell ref="A1:I1"/>
    <mergeCell ref="C3:D3"/>
    <mergeCell ref="H3:I3"/>
    <mergeCell ref="C11:D11"/>
    <mergeCell ref="H11:I11"/>
    <mergeCell ref="C19:D19"/>
    <mergeCell ref="H19:I19"/>
    <mergeCell ref="C27:D27"/>
    <mergeCell ref="H27:I27"/>
    <mergeCell ref="C35:D35"/>
    <mergeCell ref="H35:I35"/>
    <mergeCell ref="A41:I41"/>
    <mergeCell ref="C43:D43"/>
    <mergeCell ref="H43:I43"/>
    <mergeCell ref="C51:D51"/>
    <mergeCell ref="H51:I51"/>
    <mergeCell ref="C59:D59"/>
    <mergeCell ref="H59:I59"/>
    <mergeCell ref="C67:D67"/>
    <mergeCell ref="H67:I67"/>
    <mergeCell ref="C75:D75"/>
    <mergeCell ref="H75:I75"/>
    <mergeCell ref="A81:I81"/>
    <mergeCell ref="C83:D83"/>
    <mergeCell ref="H83:I83"/>
    <mergeCell ref="C91:D91"/>
    <mergeCell ref="H91:I91"/>
    <mergeCell ref="C99:D99"/>
    <mergeCell ref="H99:I99"/>
    <mergeCell ref="C107:D107"/>
    <mergeCell ref="H107:I107"/>
    <mergeCell ref="C115:D115"/>
    <mergeCell ref="H115:I115"/>
  </mergeCells>
  <printOptions headings="false" gridLines="false" gridLinesSet="true" horizontalCentered="true" verticalCentered="false"/>
  <pageMargins left="0.5" right="0.5" top="0.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BC East Lanes, Harrisburg,PA&amp;R&amp;12 2013  State Games of America</oddHeader>
    <oddFooter>&amp;LPrinted &amp;D
Time &amp;T&amp;C&amp;12 &amp;"Arial,Bold"&amp;16Adult - Lane Assignments
Qualifying Shift&amp;R&amp;12&amp;P of &amp;N</oddFooter>
  </headerFooter>
  <rowBreaks count="2" manualBreakCount="2">
    <brk id="40" man="true" max="16383" min="0"/>
    <brk id="8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11.1"/>
    <col collapsed="false" customWidth="true" hidden="false" outlineLevel="0" max="3" min="2" style="348" width="12.66"/>
    <col collapsed="false" customWidth="true" hidden="false" outlineLevel="0" max="4" min="4" style="348" width="15.66"/>
    <col collapsed="false" customWidth="true" hidden="false" outlineLevel="0" max="5" min="5" style="348" width="5.55"/>
    <col collapsed="false" customWidth="true" hidden="false" outlineLevel="0" max="6" min="6" style="348" width="6.66"/>
    <col collapsed="false" customWidth="true" hidden="false" outlineLevel="0" max="9" min="7" style="348" width="7.66"/>
    <col collapsed="false" customWidth="true" hidden="false" outlineLevel="0" max="10" min="10" style="348" width="10.66"/>
    <col collapsed="false" customWidth="true" hidden="false" outlineLevel="0" max="11" min="11" style="348" width="1.87"/>
    <col collapsed="false" customWidth="true" hidden="false" outlineLevel="0" max="12" min="12" style="348" width="12.66"/>
    <col collapsed="false" customWidth="true" hidden="false" outlineLevel="0" max="13" min="13" style="349" width="12.66"/>
    <col collapsed="false" customWidth="true" hidden="false" outlineLevel="0" max="14" min="14" style="349" width="15.66"/>
    <col collapsed="false" customWidth="true" hidden="false" outlineLevel="0" max="15" min="15" style="349" width="5.55"/>
    <col collapsed="false" customWidth="true" hidden="false" outlineLevel="0" max="16" min="16" style="349" width="6.66"/>
    <col collapsed="false" customWidth="true" hidden="false" outlineLevel="0" max="19" min="17" style="349" width="8.66"/>
    <col collapsed="false" customWidth="true" hidden="false" outlineLevel="0" max="20" min="20" style="349" width="10.66"/>
    <col collapsed="false" customWidth="true" hidden="true" outlineLevel="0" max="24" min="21" style="349" width="7.66"/>
    <col collapsed="false" customWidth="true" hidden="false" outlineLevel="0" max="25" min="25" style="349" width="15.1"/>
    <col collapsed="false" customWidth="false" hidden="false" outlineLevel="0" max="257" min="26" style="349" width="9.1"/>
  </cols>
  <sheetData>
    <row r="1" customFormat="false" ht="15" hidden="false" customHeight="true" outlineLevel="0" collapsed="false">
      <c r="A1" s="350"/>
      <c r="B1" s="351" t="s">
        <v>0</v>
      </c>
      <c r="C1" s="351" t="s">
        <v>1</v>
      </c>
      <c r="D1" s="352" t="s">
        <v>2</v>
      </c>
      <c r="E1" s="352" t="s">
        <v>3</v>
      </c>
      <c r="F1" s="352" t="s">
        <v>4</v>
      </c>
      <c r="G1" s="353" t="s">
        <v>5</v>
      </c>
      <c r="H1" s="353" t="s">
        <v>5</v>
      </c>
      <c r="I1" s="353" t="s">
        <v>5</v>
      </c>
      <c r="J1" s="354" t="s">
        <v>384</v>
      </c>
      <c r="K1" s="355"/>
      <c r="L1" s="351" t="s">
        <v>0</v>
      </c>
      <c r="M1" s="351" t="s">
        <v>1</v>
      </c>
      <c r="N1" s="352" t="s">
        <v>2</v>
      </c>
      <c r="O1" s="352" t="s">
        <v>3</v>
      </c>
      <c r="P1" s="352" t="s">
        <v>4</v>
      </c>
      <c r="Q1" s="353" t="s">
        <v>5</v>
      </c>
      <c r="R1" s="353" t="s">
        <v>5</v>
      </c>
      <c r="S1" s="353" t="s">
        <v>5</v>
      </c>
      <c r="T1" s="354" t="s">
        <v>384</v>
      </c>
      <c r="U1" s="354" t="s">
        <v>68</v>
      </c>
      <c r="V1" s="354"/>
      <c r="W1" s="354"/>
      <c r="X1" s="356" t="s">
        <v>385</v>
      </c>
      <c r="Y1" s="357" t="s">
        <v>386</v>
      </c>
    </row>
    <row r="2" customFormat="false" ht="15" hidden="false" customHeight="true" outlineLevel="0" collapsed="false">
      <c r="A2" s="350"/>
      <c r="B2" s="351"/>
      <c r="C2" s="351"/>
      <c r="D2" s="352"/>
      <c r="E2" s="352"/>
      <c r="F2" s="352"/>
      <c r="G2" s="358" t="n">
        <v>1</v>
      </c>
      <c r="H2" s="358" t="n">
        <v>2</v>
      </c>
      <c r="I2" s="358" t="n">
        <v>3</v>
      </c>
      <c r="J2" s="354"/>
      <c r="K2" s="359"/>
      <c r="L2" s="351"/>
      <c r="M2" s="351"/>
      <c r="N2" s="352"/>
      <c r="O2" s="352"/>
      <c r="P2" s="352"/>
      <c r="Q2" s="358" t="n">
        <v>1</v>
      </c>
      <c r="R2" s="358" t="n">
        <v>2</v>
      </c>
      <c r="S2" s="358" t="n">
        <v>3</v>
      </c>
      <c r="T2" s="354"/>
      <c r="U2" s="354"/>
      <c r="V2" s="354"/>
      <c r="W2" s="354"/>
      <c r="X2" s="360" t="s">
        <v>387</v>
      </c>
      <c r="Y2" s="357"/>
    </row>
    <row r="3" s="370" customFormat="true" ht="15" hidden="false" customHeight="true" outlineLevel="0" collapsed="false">
      <c r="A3" s="361" t="s">
        <v>388</v>
      </c>
      <c r="B3" s="362"/>
      <c r="C3" s="362"/>
      <c r="D3" s="362"/>
      <c r="E3" s="362"/>
      <c r="F3" s="362"/>
      <c r="G3" s="363"/>
      <c r="H3" s="363"/>
      <c r="I3" s="363"/>
      <c r="J3" s="364" t="n">
        <f aca="false">SUM(G3:I3)</f>
        <v>0</v>
      </c>
      <c r="K3" s="365"/>
      <c r="L3" s="366"/>
      <c r="M3" s="362"/>
      <c r="N3" s="362"/>
      <c r="O3" s="362"/>
      <c r="P3" s="362"/>
      <c r="Q3" s="367"/>
      <c r="R3" s="367"/>
      <c r="S3" s="363"/>
      <c r="T3" s="364" t="n">
        <f aca="false">SUM(Q3:S3)</f>
        <v>0</v>
      </c>
      <c r="U3" s="364"/>
      <c r="V3" s="364"/>
      <c r="W3" s="368"/>
      <c r="X3" s="368"/>
      <c r="Y3" s="369" t="n">
        <f aca="false">SUM(J3+T3)</f>
        <v>0</v>
      </c>
    </row>
    <row r="4" s="370" customFormat="true" ht="15" hidden="false" customHeight="true" outlineLevel="0" collapsed="false">
      <c r="A4" s="361" t="s">
        <v>389</v>
      </c>
      <c r="B4" s="362"/>
      <c r="C4" s="362"/>
      <c r="D4" s="362"/>
      <c r="E4" s="362"/>
      <c r="F4" s="362"/>
      <c r="G4" s="363"/>
      <c r="H4" s="363"/>
      <c r="I4" s="363"/>
      <c r="J4" s="364" t="n">
        <f aca="false">SUM(G4:I4)</f>
        <v>0</v>
      </c>
      <c r="K4" s="371"/>
      <c r="L4" s="366"/>
      <c r="M4" s="362"/>
      <c r="N4" s="362"/>
      <c r="O4" s="362"/>
      <c r="P4" s="362"/>
      <c r="Q4" s="367"/>
      <c r="R4" s="367"/>
      <c r="S4" s="363"/>
      <c r="T4" s="364" t="n">
        <f aca="false">SUM(Q4:S4)</f>
        <v>0</v>
      </c>
      <c r="U4" s="364"/>
      <c r="V4" s="364"/>
      <c r="W4" s="368"/>
      <c r="X4" s="368"/>
      <c r="Y4" s="369" t="n">
        <f aca="false">SUM(J4+T4)</f>
        <v>0</v>
      </c>
    </row>
    <row r="5" s="370" customFormat="true" ht="15" hidden="false" customHeight="true" outlineLevel="0" collapsed="false">
      <c r="A5" s="361" t="s">
        <v>390</v>
      </c>
      <c r="B5" s="362"/>
      <c r="C5" s="362"/>
      <c r="D5" s="362"/>
      <c r="E5" s="362"/>
      <c r="F5" s="362"/>
      <c r="G5" s="363"/>
      <c r="H5" s="363"/>
      <c r="I5" s="363"/>
      <c r="J5" s="364" t="n">
        <f aca="false">SUM(G5:I5)</f>
        <v>0</v>
      </c>
      <c r="K5" s="371"/>
      <c r="L5" s="366"/>
      <c r="M5" s="362"/>
      <c r="N5" s="362"/>
      <c r="O5" s="362"/>
      <c r="P5" s="362"/>
      <c r="Q5" s="367"/>
      <c r="R5" s="367"/>
      <c r="S5" s="363"/>
      <c r="T5" s="364" t="n">
        <f aca="false">SUM(Q5:S5)</f>
        <v>0</v>
      </c>
      <c r="U5" s="364"/>
      <c r="V5" s="364"/>
      <c r="W5" s="368"/>
      <c r="X5" s="368"/>
      <c r="Y5" s="369" t="n">
        <f aca="false">SUM(J5+T5)</f>
        <v>0</v>
      </c>
    </row>
    <row r="6" s="370" customFormat="true" ht="15" hidden="false" customHeight="true" outlineLevel="0" collapsed="false">
      <c r="A6" s="361" t="s">
        <v>391</v>
      </c>
      <c r="B6" s="362"/>
      <c r="C6" s="362"/>
      <c r="D6" s="362"/>
      <c r="E6" s="362"/>
      <c r="F6" s="362"/>
      <c r="G6" s="363"/>
      <c r="H6" s="363"/>
      <c r="I6" s="363"/>
      <c r="J6" s="364"/>
      <c r="K6" s="371"/>
      <c r="L6" s="366"/>
      <c r="M6" s="362"/>
      <c r="N6" s="362"/>
      <c r="O6" s="362"/>
      <c r="P6" s="362"/>
      <c r="Q6" s="367"/>
      <c r="R6" s="367"/>
      <c r="S6" s="363"/>
      <c r="T6" s="364"/>
      <c r="U6" s="364"/>
      <c r="V6" s="364"/>
      <c r="W6" s="368"/>
      <c r="X6" s="368"/>
      <c r="Y6" s="369"/>
    </row>
    <row r="7" s="370" customFormat="true" ht="15" hidden="false" customHeight="true" outlineLevel="0" collapsed="false">
      <c r="A7" s="361" t="s">
        <v>392</v>
      </c>
      <c r="B7" s="362"/>
      <c r="C7" s="362"/>
      <c r="D7" s="362"/>
      <c r="E7" s="362"/>
      <c r="F7" s="362"/>
      <c r="G7" s="363"/>
      <c r="H7" s="363"/>
      <c r="I7" s="363"/>
      <c r="J7" s="364"/>
      <c r="K7" s="371"/>
      <c r="L7" s="366"/>
      <c r="M7" s="362"/>
      <c r="N7" s="362"/>
      <c r="O7" s="362"/>
      <c r="P7" s="362"/>
      <c r="Q7" s="367"/>
      <c r="R7" s="367"/>
      <c r="S7" s="363"/>
      <c r="T7" s="364"/>
      <c r="U7" s="364"/>
      <c r="V7" s="364"/>
      <c r="W7" s="368"/>
      <c r="X7" s="368"/>
      <c r="Y7" s="372"/>
    </row>
    <row r="8" s="370" customFormat="true" ht="15" hidden="false" customHeight="true" outlineLevel="0" collapsed="false">
      <c r="A8" s="361" t="s">
        <v>393</v>
      </c>
      <c r="B8" s="362"/>
      <c r="C8" s="362"/>
      <c r="D8" s="362"/>
      <c r="E8" s="362"/>
      <c r="F8" s="362"/>
      <c r="G8" s="363"/>
      <c r="H8" s="363"/>
      <c r="I8" s="363"/>
      <c r="J8" s="364"/>
      <c r="K8" s="371"/>
      <c r="L8" s="366"/>
      <c r="M8" s="362"/>
      <c r="N8" s="362"/>
      <c r="O8" s="362"/>
      <c r="P8" s="362"/>
      <c r="Q8" s="367"/>
      <c r="R8" s="367"/>
      <c r="S8" s="363"/>
      <c r="T8" s="364"/>
      <c r="U8" s="364"/>
      <c r="V8" s="364"/>
      <c r="W8" s="368"/>
      <c r="X8" s="368"/>
      <c r="Y8" s="372"/>
    </row>
    <row r="9" s="370" customFormat="true" ht="15" hidden="false" customHeight="true" outlineLevel="0" collapsed="false">
      <c r="A9" s="361" t="s">
        <v>394</v>
      </c>
      <c r="B9" s="362"/>
      <c r="C9" s="362"/>
      <c r="D9" s="362"/>
      <c r="E9" s="362"/>
      <c r="F9" s="362"/>
      <c r="G9" s="363"/>
      <c r="H9" s="363"/>
      <c r="I9" s="363"/>
      <c r="J9" s="364"/>
      <c r="K9" s="371"/>
      <c r="L9" s="366"/>
      <c r="M9" s="362"/>
      <c r="N9" s="362"/>
      <c r="O9" s="362"/>
      <c r="P9" s="362"/>
      <c r="Q9" s="367"/>
      <c r="R9" s="367"/>
      <c r="S9" s="363"/>
      <c r="T9" s="364"/>
      <c r="U9" s="364"/>
      <c r="V9" s="364"/>
      <c r="W9" s="368"/>
      <c r="X9" s="368"/>
      <c r="Y9" s="373"/>
    </row>
    <row r="10" s="370" customFormat="true" ht="15" hidden="false" customHeight="true" outlineLevel="0" collapsed="false">
      <c r="A10" s="361" t="s">
        <v>395</v>
      </c>
      <c r="B10" s="362"/>
      <c r="C10" s="362"/>
      <c r="D10" s="362"/>
      <c r="E10" s="362"/>
      <c r="F10" s="362"/>
      <c r="G10" s="363"/>
      <c r="H10" s="363"/>
      <c r="I10" s="363"/>
      <c r="J10" s="364"/>
      <c r="K10" s="371"/>
      <c r="L10" s="366"/>
      <c r="M10" s="362"/>
      <c r="N10" s="362"/>
      <c r="O10" s="362"/>
      <c r="P10" s="362"/>
      <c r="Q10" s="367"/>
      <c r="R10" s="367"/>
      <c r="S10" s="363"/>
      <c r="T10" s="364"/>
      <c r="U10" s="364"/>
      <c r="V10" s="364"/>
      <c r="W10" s="368"/>
      <c r="X10" s="368"/>
      <c r="Y10" s="372"/>
    </row>
    <row r="11" s="370" customFormat="true" ht="15" hidden="false" customHeight="true" outlineLevel="0" collapsed="false">
      <c r="A11" s="361" t="s">
        <v>396</v>
      </c>
      <c r="B11" s="362"/>
      <c r="C11" s="362"/>
      <c r="D11" s="362"/>
      <c r="E11" s="362"/>
      <c r="F11" s="362"/>
      <c r="G11" s="363"/>
      <c r="H11" s="363"/>
      <c r="I11" s="363"/>
      <c r="J11" s="364"/>
      <c r="K11" s="371"/>
      <c r="L11" s="366"/>
      <c r="M11" s="362"/>
      <c r="N11" s="362"/>
      <c r="O11" s="362"/>
      <c r="P11" s="362"/>
      <c r="Q11" s="367"/>
      <c r="R11" s="367"/>
      <c r="S11" s="363"/>
      <c r="T11" s="364"/>
      <c r="U11" s="364"/>
      <c r="V11" s="364"/>
      <c r="W11" s="368"/>
      <c r="X11" s="368"/>
      <c r="Y11" s="372"/>
    </row>
    <row r="12" s="370" customFormat="true" ht="15" hidden="false" customHeight="true" outlineLevel="0" collapsed="false">
      <c r="A12" s="361" t="s">
        <v>397</v>
      </c>
      <c r="B12" s="362"/>
      <c r="C12" s="362"/>
      <c r="D12" s="362"/>
      <c r="E12" s="362"/>
      <c r="F12" s="362"/>
      <c r="G12" s="363"/>
      <c r="H12" s="363"/>
      <c r="I12" s="363"/>
      <c r="J12" s="364"/>
      <c r="K12" s="371"/>
      <c r="L12" s="366"/>
      <c r="M12" s="362"/>
      <c r="N12" s="362"/>
      <c r="O12" s="362"/>
      <c r="P12" s="362"/>
      <c r="Q12" s="367"/>
      <c r="R12" s="367"/>
      <c r="S12" s="363"/>
      <c r="T12" s="364"/>
      <c r="U12" s="364"/>
      <c r="V12" s="364"/>
      <c r="W12" s="368"/>
      <c r="X12" s="368"/>
      <c r="Y12" s="372"/>
    </row>
    <row r="13" s="370" customFormat="true" ht="15" hidden="false" customHeight="true" outlineLevel="0" collapsed="false">
      <c r="A13" s="361" t="s">
        <v>398</v>
      </c>
      <c r="B13" s="362"/>
      <c r="C13" s="362"/>
      <c r="D13" s="362"/>
      <c r="E13" s="362"/>
      <c r="F13" s="362"/>
      <c r="G13" s="363"/>
      <c r="H13" s="363"/>
      <c r="I13" s="363"/>
      <c r="J13" s="364"/>
      <c r="K13" s="371"/>
      <c r="L13" s="366"/>
      <c r="M13" s="362"/>
      <c r="N13" s="362"/>
      <c r="O13" s="362"/>
      <c r="P13" s="362"/>
      <c r="Q13" s="367"/>
      <c r="R13" s="367"/>
      <c r="S13" s="363"/>
      <c r="T13" s="364"/>
      <c r="U13" s="364"/>
      <c r="V13" s="364"/>
      <c r="W13" s="368"/>
      <c r="X13" s="368"/>
      <c r="Y13" s="372"/>
    </row>
    <row r="14" s="370" customFormat="true" ht="15" hidden="false" customHeight="true" outlineLevel="0" collapsed="false">
      <c r="A14" s="361" t="s">
        <v>399</v>
      </c>
      <c r="B14" s="362"/>
      <c r="C14" s="362"/>
      <c r="D14" s="362"/>
      <c r="E14" s="362"/>
      <c r="F14" s="362"/>
      <c r="G14" s="363"/>
      <c r="H14" s="363"/>
      <c r="I14" s="363"/>
      <c r="J14" s="364"/>
      <c r="K14" s="371"/>
      <c r="L14" s="366"/>
      <c r="M14" s="362"/>
      <c r="N14" s="362"/>
      <c r="O14" s="362"/>
      <c r="P14" s="362"/>
      <c r="Q14" s="367"/>
      <c r="R14" s="367"/>
      <c r="S14" s="363"/>
      <c r="T14" s="364"/>
      <c r="U14" s="364"/>
      <c r="V14" s="364"/>
      <c r="W14" s="368"/>
      <c r="X14" s="368"/>
      <c r="Y14" s="372"/>
    </row>
    <row r="15" s="370" customFormat="true" ht="15" hidden="false" customHeight="true" outlineLevel="0" collapsed="false">
      <c r="A15" s="361" t="s">
        <v>400</v>
      </c>
      <c r="B15" s="362"/>
      <c r="C15" s="362"/>
      <c r="D15" s="362"/>
      <c r="E15" s="362"/>
      <c r="F15" s="362"/>
      <c r="G15" s="363"/>
      <c r="H15" s="363"/>
      <c r="I15" s="363"/>
      <c r="J15" s="364"/>
      <c r="K15" s="371"/>
      <c r="L15" s="366"/>
      <c r="M15" s="362"/>
      <c r="N15" s="362"/>
      <c r="O15" s="362"/>
      <c r="P15" s="362"/>
      <c r="Q15" s="367"/>
      <c r="R15" s="367"/>
      <c r="S15" s="363"/>
      <c r="T15" s="364"/>
      <c r="U15" s="364"/>
      <c r="V15" s="364"/>
      <c r="W15" s="368"/>
      <c r="X15" s="368"/>
      <c r="Y15" s="372"/>
    </row>
    <row r="16" s="370" customFormat="true" ht="15" hidden="false" customHeight="true" outlineLevel="0" collapsed="false">
      <c r="A16" s="361" t="s">
        <v>401</v>
      </c>
      <c r="B16" s="362"/>
      <c r="C16" s="362"/>
      <c r="D16" s="362"/>
      <c r="E16" s="362"/>
      <c r="F16" s="362"/>
      <c r="G16" s="363"/>
      <c r="H16" s="363"/>
      <c r="I16" s="363"/>
      <c r="J16" s="364"/>
      <c r="K16" s="371"/>
      <c r="L16" s="366"/>
      <c r="M16" s="362"/>
      <c r="N16" s="362"/>
      <c r="O16" s="362"/>
      <c r="P16" s="362"/>
      <c r="Q16" s="367"/>
      <c r="R16" s="367"/>
      <c r="S16" s="363"/>
      <c r="T16" s="364"/>
      <c r="U16" s="364"/>
      <c r="V16" s="364"/>
      <c r="W16" s="368"/>
      <c r="X16" s="368"/>
      <c r="Y16" s="372"/>
    </row>
    <row r="17" s="370" customFormat="true" ht="15" hidden="false" customHeight="true" outlineLevel="0" collapsed="false">
      <c r="A17" s="361" t="s">
        <v>402</v>
      </c>
      <c r="B17" s="362"/>
      <c r="C17" s="362"/>
      <c r="D17" s="362"/>
      <c r="E17" s="362"/>
      <c r="F17" s="362"/>
      <c r="G17" s="363"/>
      <c r="H17" s="363"/>
      <c r="I17" s="363"/>
      <c r="J17" s="364"/>
      <c r="K17" s="371"/>
      <c r="L17" s="366"/>
      <c r="M17" s="362"/>
      <c r="N17" s="362"/>
      <c r="O17" s="362"/>
      <c r="P17" s="362"/>
      <c r="Q17" s="367"/>
      <c r="R17" s="367"/>
      <c r="S17" s="363"/>
      <c r="T17" s="364"/>
      <c r="U17" s="364"/>
      <c r="V17" s="364"/>
      <c r="W17" s="368"/>
      <c r="X17" s="368"/>
      <c r="Y17" s="372"/>
    </row>
    <row r="18" s="370" customFormat="true" ht="15" hidden="false" customHeight="true" outlineLevel="0" collapsed="false">
      <c r="A18" s="361" t="s">
        <v>403</v>
      </c>
      <c r="B18" s="362"/>
      <c r="C18" s="362"/>
      <c r="D18" s="362"/>
      <c r="E18" s="362"/>
      <c r="F18" s="362"/>
      <c r="G18" s="363"/>
      <c r="H18" s="363"/>
      <c r="I18" s="363"/>
      <c r="J18" s="364"/>
      <c r="K18" s="371"/>
      <c r="L18" s="366"/>
      <c r="M18" s="362"/>
      <c r="N18" s="362"/>
      <c r="O18" s="362"/>
      <c r="P18" s="362"/>
      <c r="Q18" s="367"/>
      <c r="R18" s="367"/>
      <c r="S18" s="363"/>
      <c r="T18" s="364"/>
      <c r="U18" s="364"/>
      <c r="V18" s="364"/>
      <c r="W18" s="368"/>
      <c r="X18" s="368"/>
      <c r="Y18" s="372"/>
    </row>
    <row r="19" s="370" customFormat="true" ht="15" hidden="false" customHeight="true" outlineLevel="0" collapsed="false">
      <c r="A19" s="361" t="s">
        <v>404</v>
      </c>
      <c r="B19" s="362"/>
      <c r="C19" s="362"/>
      <c r="D19" s="362"/>
      <c r="E19" s="362"/>
      <c r="F19" s="362"/>
      <c r="G19" s="363"/>
      <c r="H19" s="363"/>
      <c r="I19" s="363"/>
      <c r="J19" s="364"/>
      <c r="K19" s="371"/>
      <c r="L19" s="366"/>
      <c r="M19" s="362"/>
      <c r="N19" s="362"/>
      <c r="O19" s="362"/>
      <c r="P19" s="362"/>
      <c r="Q19" s="367"/>
      <c r="R19" s="367"/>
      <c r="S19" s="363"/>
      <c r="T19" s="364"/>
      <c r="U19" s="364"/>
      <c r="V19" s="364"/>
      <c r="W19" s="368"/>
      <c r="X19" s="368"/>
      <c r="Y19" s="372"/>
    </row>
    <row r="20" s="370" customFormat="true" ht="15" hidden="false" customHeight="true" outlineLevel="0" collapsed="false">
      <c r="A20" s="361" t="s">
        <v>405</v>
      </c>
      <c r="B20" s="362"/>
      <c r="C20" s="362"/>
      <c r="D20" s="362"/>
      <c r="E20" s="362"/>
      <c r="F20" s="362"/>
      <c r="G20" s="363"/>
      <c r="H20" s="363"/>
      <c r="I20" s="363"/>
      <c r="J20" s="364"/>
      <c r="K20" s="371"/>
      <c r="L20" s="366"/>
      <c r="M20" s="362"/>
      <c r="N20" s="362"/>
      <c r="O20" s="362"/>
      <c r="P20" s="362"/>
      <c r="Q20" s="367"/>
      <c r="R20" s="367"/>
      <c r="S20" s="363"/>
      <c r="T20" s="364"/>
      <c r="U20" s="364"/>
      <c r="V20" s="364"/>
      <c r="W20" s="368"/>
      <c r="X20" s="368"/>
      <c r="Y20" s="372"/>
    </row>
    <row r="21" s="370" customFormat="true" ht="15" hidden="false" customHeight="true" outlineLevel="0" collapsed="false">
      <c r="A21" s="361" t="s">
        <v>406</v>
      </c>
      <c r="B21" s="362"/>
      <c r="C21" s="362"/>
      <c r="D21" s="362"/>
      <c r="E21" s="362"/>
      <c r="F21" s="362"/>
      <c r="G21" s="363"/>
      <c r="H21" s="363"/>
      <c r="I21" s="363"/>
      <c r="J21" s="364"/>
      <c r="K21" s="371"/>
      <c r="L21" s="366"/>
      <c r="M21" s="362"/>
      <c r="N21" s="362"/>
      <c r="O21" s="362"/>
      <c r="P21" s="362"/>
      <c r="Q21" s="367"/>
      <c r="R21" s="367"/>
      <c r="S21" s="363"/>
      <c r="T21" s="364"/>
      <c r="U21" s="364"/>
      <c r="V21" s="364"/>
      <c r="W21" s="368"/>
      <c r="X21" s="368"/>
      <c r="Y21" s="372"/>
    </row>
    <row r="22" s="370" customFormat="true" ht="15" hidden="false" customHeight="true" outlineLevel="0" collapsed="false">
      <c r="A22" s="361" t="s">
        <v>407</v>
      </c>
      <c r="B22" s="364"/>
      <c r="C22" s="364"/>
      <c r="D22" s="364"/>
      <c r="E22" s="364"/>
      <c r="F22" s="364"/>
      <c r="G22" s="374"/>
      <c r="H22" s="374"/>
      <c r="I22" s="375"/>
      <c r="J22" s="364"/>
      <c r="K22" s="371"/>
      <c r="L22" s="376"/>
      <c r="M22" s="364"/>
      <c r="N22" s="364"/>
      <c r="O22" s="364"/>
      <c r="P22" s="364"/>
      <c r="Q22" s="374"/>
      <c r="R22" s="374"/>
      <c r="S22" s="375"/>
      <c r="T22" s="364"/>
      <c r="U22" s="364"/>
      <c r="V22" s="364"/>
      <c r="W22" s="368"/>
      <c r="X22" s="368"/>
      <c r="Y22" s="372"/>
    </row>
    <row r="23" s="370" customFormat="true" ht="15" hidden="false" customHeight="true" outlineLevel="0" collapsed="false">
      <c r="A23" s="361" t="s">
        <v>408</v>
      </c>
      <c r="B23" s="364"/>
      <c r="C23" s="364"/>
      <c r="D23" s="364"/>
      <c r="E23" s="364"/>
      <c r="F23" s="364"/>
      <c r="G23" s="374"/>
      <c r="H23" s="374"/>
      <c r="I23" s="375"/>
      <c r="J23" s="364"/>
      <c r="K23" s="371"/>
      <c r="L23" s="376"/>
      <c r="M23" s="364"/>
      <c r="N23" s="364"/>
      <c r="O23" s="364"/>
      <c r="P23" s="364"/>
      <c r="Q23" s="374"/>
      <c r="R23" s="374"/>
      <c r="S23" s="375"/>
      <c r="T23" s="364"/>
      <c r="U23" s="364"/>
      <c r="V23" s="364"/>
      <c r="W23" s="368"/>
      <c r="X23" s="368"/>
      <c r="Y23" s="372"/>
    </row>
    <row r="24" s="370" customFormat="true" ht="15" hidden="false" customHeight="true" outlineLevel="0" collapsed="false">
      <c r="A24" s="361" t="s">
        <v>409</v>
      </c>
      <c r="B24" s="364"/>
      <c r="C24" s="364"/>
      <c r="D24" s="364"/>
      <c r="E24" s="364"/>
      <c r="F24" s="364"/>
      <c r="G24" s="374"/>
      <c r="H24" s="374"/>
      <c r="I24" s="375"/>
      <c r="J24" s="364"/>
      <c r="K24" s="371"/>
      <c r="L24" s="376"/>
      <c r="M24" s="364"/>
      <c r="N24" s="364"/>
      <c r="O24" s="364"/>
      <c r="P24" s="364"/>
      <c r="Q24" s="374"/>
      <c r="R24" s="374"/>
      <c r="S24" s="375"/>
      <c r="T24" s="364"/>
      <c r="U24" s="364"/>
      <c r="V24" s="364"/>
      <c r="W24" s="368"/>
      <c r="X24" s="368"/>
      <c r="Y24" s="372"/>
    </row>
    <row r="25" customFormat="false" ht="15" hidden="false" customHeight="true" outlineLevel="0" collapsed="false">
      <c r="A25" s="361" t="s">
        <v>410</v>
      </c>
      <c r="B25" s="362"/>
      <c r="C25" s="362"/>
      <c r="D25" s="362"/>
      <c r="E25" s="362"/>
      <c r="F25" s="362"/>
      <c r="G25" s="367"/>
      <c r="H25" s="367"/>
      <c r="I25" s="363"/>
      <c r="J25" s="364"/>
      <c r="K25" s="377"/>
      <c r="L25" s="378"/>
      <c r="M25" s="379"/>
      <c r="N25" s="379"/>
      <c r="O25" s="379"/>
      <c r="P25" s="379"/>
      <c r="Q25" s="380"/>
      <c r="R25" s="380"/>
      <c r="S25" s="380"/>
      <c r="T25" s="364"/>
      <c r="U25" s="364"/>
      <c r="V25" s="364"/>
      <c r="W25" s="368"/>
      <c r="X25" s="368"/>
      <c r="Y25" s="372"/>
    </row>
    <row r="26" customFormat="false" ht="15" hidden="false" customHeight="true" outlineLevel="0" collapsed="false">
      <c r="A26" s="361" t="s">
        <v>411</v>
      </c>
      <c r="B26" s="381"/>
      <c r="C26" s="381"/>
      <c r="D26" s="381"/>
      <c r="E26" s="381"/>
      <c r="F26" s="381"/>
      <c r="G26" s="367"/>
      <c r="H26" s="367"/>
      <c r="I26" s="363"/>
      <c r="J26" s="364"/>
      <c r="K26" s="377"/>
      <c r="L26" s="382"/>
      <c r="M26" s="379"/>
      <c r="N26" s="379"/>
      <c r="O26" s="379"/>
      <c r="P26" s="379"/>
      <c r="Q26" s="380"/>
      <c r="R26" s="380"/>
      <c r="S26" s="380"/>
      <c r="T26" s="364"/>
      <c r="U26" s="364"/>
      <c r="V26" s="364"/>
      <c r="W26" s="368"/>
      <c r="X26" s="368"/>
      <c r="Y26" s="372"/>
    </row>
    <row r="27" customFormat="false" ht="15" hidden="false" customHeight="true" outlineLevel="0" collapsed="false">
      <c r="A27" s="361" t="s">
        <v>412</v>
      </c>
      <c r="B27" s="381"/>
      <c r="C27" s="381"/>
      <c r="D27" s="381"/>
      <c r="E27" s="381"/>
      <c r="F27" s="381"/>
      <c r="G27" s="367"/>
      <c r="H27" s="367"/>
      <c r="I27" s="363"/>
      <c r="J27" s="364"/>
      <c r="K27" s="377"/>
      <c r="L27" s="382"/>
      <c r="M27" s="379"/>
      <c r="N27" s="379"/>
      <c r="O27" s="379"/>
      <c r="P27" s="379"/>
      <c r="Q27" s="380"/>
      <c r="R27" s="380"/>
      <c r="S27" s="380"/>
      <c r="T27" s="364"/>
      <c r="U27" s="364"/>
      <c r="V27" s="364"/>
      <c r="W27" s="368"/>
      <c r="X27" s="368"/>
      <c r="Y27" s="372"/>
    </row>
    <row r="28" customFormat="false" ht="15" hidden="false" customHeight="true" outlineLevel="0" collapsed="false">
      <c r="A28" s="361" t="s">
        <v>413</v>
      </c>
      <c r="B28" s="381"/>
      <c r="C28" s="381"/>
      <c r="D28" s="381"/>
      <c r="E28" s="381"/>
      <c r="F28" s="381"/>
      <c r="G28" s="367"/>
      <c r="H28" s="367"/>
      <c r="I28" s="363"/>
      <c r="J28" s="364"/>
      <c r="K28" s="377"/>
      <c r="L28" s="382"/>
      <c r="M28" s="379"/>
      <c r="N28" s="379"/>
      <c r="O28" s="379"/>
      <c r="P28" s="379"/>
      <c r="Q28" s="380"/>
      <c r="R28" s="380"/>
      <c r="S28" s="380"/>
      <c r="T28" s="364"/>
      <c r="U28" s="364"/>
      <c r="V28" s="364"/>
      <c r="W28" s="368"/>
      <c r="X28" s="368"/>
      <c r="Y28" s="372"/>
    </row>
    <row r="29" customFormat="false" ht="15" hidden="false" customHeight="true" outlineLevel="0" collapsed="false">
      <c r="A29" s="361" t="s">
        <v>414</v>
      </c>
      <c r="B29" s="381"/>
      <c r="C29" s="381"/>
      <c r="D29" s="381"/>
      <c r="E29" s="381"/>
      <c r="F29" s="381"/>
      <c r="G29" s="367"/>
      <c r="H29" s="367"/>
      <c r="I29" s="363"/>
      <c r="J29" s="364"/>
      <c r="K29" s="377"/>
      <c r="L29" s="382"/>
      <c r="M29" s="379"/>
      <c r="N29" s="379"/>
      <c r="O29" s="379"/>
      <c r="P29" s="379"/>
      <c r="Q29" s="380"/>
      <c r="R29" s="380"/>
      <c r="S29" s="380"/>
      <c r="T29" s="364"/>
      <c r="U29" s="364"/>
      <c r="V29" s="364"/>
      <c r="W29" s="368"/>
      <c r="X29" s="368"/>
      <c r="Y29" s="372"/>
    </row>
    <row r="30" customFormat="false" ht="15" hidden="false" customHeight="true" outlineLevel="0" collapsed="false">
      <c r="A30" s="361" t="s">
        <v>415</v>
      </c>
      <c r="B30" s="381"/>
      <c r="C30" s="381"/>
      <c r="D30" s="381"/>
      <c r="E30" s="381"/>
      <c r="F30" s="381"/>
      <c r="G30" s="367"/>
      <c r="H30" s="367"/>
      <c r="I30" s="363"/>
      <c r="J30" s="364"/>
      <c r="K30" s="377"/>
      <c r="L30" s="382"/>
      <c r="M30" s="379"/>
      <c r="N30" s="379"/>
      <c r="O30" s="379"/>
      <c r="P30" s="379"/>
      <c r="Q30" s="380"/>
      <c r="R30" s="380"/>
      <c r="S30" s="380"/>
      <c r="T30" s="364"/>
      <c r="U30" s="364"/>
      <c r="V30" s="364"/>
      <c r="W30" s="368"/>
      <c r="X30" s="368"/>
      <c r="Y30" s="372"/>
    </row>
    <row r="31" customFormat="false" ht="15" hidden="false" customHeight="true" outlineLevel="0" collapsed="false">
      <c r="A31" s="361" t="s">
        <v>416</v>
      </c>
      <c r="B31" s="381"/>
      <c r="C31" s="381"/>
      <c r="D31" s="381"/>
      <c r="E31" s="381"/>
      <c r="F31" s="381"/>
      <c r="G31" s="367"/>
      <c r="H31" s="367"/>
      <c r="I31" s="363"/>
      <c r="J31" s="364"/>
      <c r="K31" s="377"/>
      <c r="L31" s="382"/>
      <c r="M31" s="379"/>
      <c r="N31" s="379"/>
      <c r="O31" s="379"/>
      <c r="P31" s="379"/>
      <c r="Q31" s="380"/>
      <c r="R31" s="380"/>
      <c r="S31" s="380"/>
      <c r="T31" s="364"/>
      <c r="U31" s="364"/>
      <c r="V31" s="364"/>
      <c r="W31" s="368"/>
      <c r="X31" s="368"/>
      <c r="Y31" s="372"/>
    </row>
    <row r="32" customFormat="false" ht="15" hidden="false" customHeight="true" outlineLevel="0" collapsed="false">
      <c r="A32" s="383" t="s">
        <v>417</v>
      </c>
      <c r="B32" s="381"/>
      <c r="C32" s="381"/>
      <c r="D32" s="381"/>
      <c r="E32" s="381"/>
      <c r="F32" s="381"/>
      <c r="G32" s="367"/>
      <c r="H32" s="367"/>
      <c r="I32" s="363"/>
      <c r="J32" s="364"/>
      <c r="K32" s="384"/>
      <c r="L32" s="382"/>
      <c r="M32" s="379"/>
      <c r="N32" s="379"/>
      <c r="O32" s="379"/>
      <c r="P32" s="379"/>
      <c r="Q32" s="380"/>
      <c r="R32" s="380"/>
      <c r="S32" s="380"/>
      <c r="T32" s="364"/>
      <c r="U32" s="364"/>
      <c r="V32" s="364"/>
      <c r="W32" s="368"/>
      <c r="X32" s="368"/>
      <c r="Y32" s="372"/>
    </row>
    <row r="33" customFormat="false" ht="15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7"/>
      <c r="K33" s="388"/>
      <c r="L33" s="388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90"/>
    </row>
    <row r="34" customFormat="false" ht="15" hidden="false" customHeight="true" outlineLevel="0" collapsed="false">
      <c r="A34" s="391" t="s">
        <v>3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</row>
    <row r="35" customFormat="false" ht="15" hidden="false" customHeight="true" outlineLevel="0" collapsed="false">
      <c r="A35" s="392" t="s">
        <v>36</v>
      </c>
      <c r="B35" s="393" t="s">
        <v>37</v>
      </c>
      <c r="C35" s="394" t="s">
        <v>38</v>
      </c>
      <c r="D35" s="395" t="s">
        <v>2</v>
      </c>
      <c r="E35" s="395" t="s">
        <v>39</v>
      </c>
      <c r="F35" s="395" t="s">
        <v>4</v>
      </c>
      <c r="G35" s="394" t="s">
        <v>5</v>
      </c>
      <c r="H35" s="394" t="s">
        <v>5</v>
      </c>
      <c r="I35" s="394" t="s">
        <v>5</v>
      </c>
      <c r="J35" s="396" t="s">
        <v>384</v>
      </c>
      <c r="K35" s="397"/>
      <c r="L35" s="393" t="s">
        <v>37</v>
      </c>
      <c r="M35" s="394" t="s">
        <v>38</v>
      </c>
      <c r="N35" s="395" t="s">
        <v>2</v>
      </c>
      <c r="O35" s="395" t="s">
        <v>39</v>
      </c>
      <c r="P35" s="395" t="s">
        <v>4</v>
      </c>
      <c r="Q35" s="394" t="s">
        <v>5</v>
      </c>
      <c r="R35" s="394" t="s">
        <v>5</v>
      </c>
      <c r="S35" s="394" t="s">
        <v>5</v>
      </c>
      <c r="T35" s="356" t="s">
        <v>7</v>
      </c>
      <c r="U35" s="396" t="s">
        <v>68</v>
      </c>
      <c r="V35" s="396"/>
      <c r="W35" s="396"/>
      <c r="X35" s="398" t="s">
        <v>385</v>
      </c>
      <c r="Y35" s="399" t="s">
        <v>418</v>
      </c>
    </row>
    <row r="36" customFormat="false" ht="15" hidden="false" customHeight="true" outlineLevel="0" collapsed="false">
      <c r="A36" s="392"/>
      <c r="B36" s="400" t="s">
        <v>41</v>
      </c>
      <c r="C36" s="401" t="s">
        <v>41</v>
      </c>
      <c r="D36" s="395"/>
      <c r="E36" s="395"/>
      <c r="F36" s="395"/>
      <c r="G36" s="401" t="n">
        <v>1</v>
      </c>
      <c r="H36" s="401" t="n">
        <v>2</v>
      </c>
      <c r="I36" s="401" t="n">
        <v>3</v>
      </c>
      <c r="J36" s="396"/>
      <c r="K36" s="402"/>
      <c r="L36" s="400" t="s">
        <v>41</v>
      </c>
      <c r="M36" s="401" t="s">
        <v>41</v>
      </c>
      <c r="N36" s="395"/>
      <c r="O36" s="395"/>
      <c r="P36" s="395"/>
      <c r="Q36" s="401" t="n">
        <v>1</v>
      </c>
      <c r="R36" s="401" t="n">
        <v>2</v>
      </c>
      <c r="S36" s="401" t="n">
        <v>3</v>
      </c>
      <c r="T36" s="403" t="s">
        <v>419</v>
      </c>
      <c r="U36" s="396"/>
      <c r="V36" s="396"/>
      <c r="W36" s="396"/>
      <c r="X36" s="404" t="s">
        <v>387</v>
      </c>
      <c r="Y36" s="405" t="s">
        <v>420</v>
      </c>
    </row>
    <row r="37" customFormat="false" ht="15" hidden="false" customHeight="true" outlineLevel="0" collapsed="false">
      <c r="A37" s="406" t="s">
        <v>42</v>
      </c>
      <c r="B37" s="407" t="n">
        <f aca="false">('Doubles Div. A 440 &amp; Up'!B3:B3)</f>
        <v>0</v>
      </c>
      <c r="C37" s="408" t="n">
        <f aca="false">('Doubles Div. A 440 &amp; Up'!C3:C3)</f>
        <v>0</v>
      </c>
      <c r="D37" s="408" t="n">
        <f aca="false">('Doubles Div. A 440 &amp; Up'!D3:D3)</f>
        <v>0</v>
      </c>
      <c r="E37" s="408" t="n">
        <f aca="false">('Doubles Div. A 440 &amp; Up'!E3:E3)</f>
        <v>0</v>
      </c>
      <c r="F37" s="408" t="n">
        <f aca="false">('Doubles Div. A 440 &amp; Up'!F3:F3)</f>
        <v>0</v>
      </c>
      <c r="G37" s="408" t="n">
        <f aca="false">('Doubles Div. A 440 &amp; Up'!G3:G3)</f>
        <v>0</v>
      </c>
      <c r="H37" s="408" t="n">
        <f aca="false">('Doubles Div. A 440 &amp; Up'!H3:H3)</f>
        <v>0</v>
      </c>
      <c r="I37" s="408" t="n">
        <f aca="false">('Doubles Div. A 440 &amp; Up'!I3:I3)</f>
        <v>0</v>
      </c>
      <c r="J37" s="408" t="n">
        <f aca="false">('Doubles Div. A 440 &amp; Up'!J3:J3)</f>
        <v>0</v>
      </c>
      <c r="K37" s="408"/>
      <c r="L37" s="409" t="n">
        <f aca="false">('Doubles Div. A 440 &amp; Up'!L3:L3)</f>
        <v>0</v>
      </c>
      <c r="M37" s="409" t="n">
        <f aca="false">('Doubles Div. A 440 &amp; Up'!M3:M3)</f>
        <v>0</v>
      </c>
      <c r="N37" s="409" t="n">
        <f aca="false">('Doubles Div. A 440 &amp; Up'!N3:N3)</f>
        <v>0</v>
      </c>
      <c r="O37" s="409" t="n">
        <f aca="false">('Doubles Div. A 440 &amp; Up'!O3:O3)</f>
        <v>0</v>
      </c>
      <c r="P37" s="409" t="n">
        <f aca="false">('Doubles Div. A 440 &amp; Up'!P3:P3)</f>
        <v>0</v>
      </c>
      <c r="Q37" s="409" t="n">
        <f aca="false">('Doubles Div. A 440 &amp; Up'!Q3:Q3)</f>
        <v>0</v>
      </c>
      <c r="R37" s="409" t="n">
        <f aca="false">('Doubles Div. A 440 &amp; Up'!R3:R3)</f>
        <v>0</v>
      </c>
      <c r="S37" s="409" t="n">
        <f aca="false">('Doubles Div. A 440 &amp; Up'!S3:S3)</f>
        <v>0</v>
      </c>
      <c r="T37" s="409" t="n">
        <f aca="false">('Doubles Div. A 440 &amp; Up'!T3:T3)</f>
        <v>0</v>
      </c>
      <c r="U37" s="409" t="n">
        <f aca="false">('Doubles Div. A 440 &amp; Up'!U3:U3)</f>
        <v>0</v>
      </c>
      <c r="V37" s="409" t="n">
        <f aca="false">('Doubles Div. A 440 &amp; Up'!V3:V3)</f>
        <v>0</v>
      </c>
      <c r="W37" s="409" t="n">
        <f aca="false">('Doubles Div. A 440 &amp; Up'!W3:W3)</f>
        <v>0</v>
      </c>
      <c r="X37" s="409" t="n">
        <f aca="false">('Doubles Div. A 440 &amp; Up'!X3:X3)</f>
        <v>0</v>
      </c>
      <c r="Y37" s="410" t="n">
        <f aca="false">('Doubles Div. A 440 &amp; Up'!Y3:Y3)</f>
        <v>0</v>
      </c>
    </row>
    <row r="38" customFormat="false" ht="15" hidden="false" customHeight="true" outlineLevel="0" collapsed="false">
      <c r="A38" s="411" t="s">
        <v>43</v>
      </c>
      <c r="B38" s="412" t="n">
        <f aca="false">('Doubles Div. A 440 &amp; Up'!B4:B4)</f>
        <v>0</v>
      </c>
      <c r="C38" s="413" t="n">
        <f aca="false">('Doubles Div. A 440 &amp; Up'!C4:C4)</f>
        <v>0</v>
      </c>
      <c r="D38" s="413" t="n">
        <f aca="false">('Doubles Div. A 440 &amp; Up'!D4:D4)</f>
        <v>0</v>
      </c>
      <c r="E38" s="413" t="n">
        <f aca="false">('Doubles Div. A 440 &amp; Up'!E4:E4)</f>
        <v>0</v>
      </c>
      <c r="F38" s="413" t="n">
        <f aca="false">('Doubles Div. A 440 &amp; Up'!F4:F4)</f>
        <v>0</v>
      </c>
      <c r="G38" s="413" t="n">
        <f aca="false">('Doubles Div. A 440 &amp; Up'!G4:G4)</f>
        <v>0</v>
      </c>
      <c r="H38" s="413" t="n">
        <f aca="false">('Doubles Div. A 440 &amp; Up'!H4:H4)</f>
        <v>0</v>
      </c>
      <c r="I38" s="413" t="n">
        <f aca="false">('Doubles Div. A 440 &amp; Up'!I4:I4)</f>
        <v>0</v>
      </c>
      <c r="J38" s="413" t="n">
        <f aca="false">('Doubles Div. A 440 &amp; Up'!J4:J4)</f>
        <v>0</v>
      </c>
      <c r="K38" s="414"/>
      <c r="L38" s="415" t="n">
        <f aca="false">('Doubles Div. A 440 &amp; Up'!L4:L4)</f>
        <v>0</v>
      </c>
      <c r="M38" s="415" t="n">
        <f aca="false">('Doubles Div. A 440 &amp; Up'!M4:M4)</f>
        <v>0</v>
      </c>
      <c r="N38" s="415" t="n">
        <f aca="false">('Doubles Div. A 440 &amp; Up'!N4:N4)</f>
        <v>0</v>
      </c>
      <c r="O38" s="415" t="n">
        <f aca="false">('Doubles Div. A 440 &amp; Up'!O4:O4)</f>
        <v>0</v>
      </c>
      <c r="P38" s="415" t="n">
        <f aca="false">('Doubles Div. A 440 &amp; Up'!P4:P4)</f>
        <v>0</v>
      </c>
      <c r="Q38" s="415" t="n">
        <f aca="false">('Doubles Div. A 440 &amp; Up'!Q4:Q4)</f>
        <v>0</v>
      </c>
      <c r="R38" s="415" t="n">
        <f aca="false">('Doubles Div. A 440 &amp; Up'!R4:R4)</f>
        <v>0</v>
      </c>
      <c r="S38" s="415" t="n">
        <f aca="false">('Doubles Div. A 440 &amp; Up'!S4:S4)</f>
        <v>0</v>
      </c>
      <c r="T38" s="415" t="n">
        <f aca="false">('Doubles Div. A 440 &amp; Up'!T4:T4)</f>
        <v>0</v>
      </c>
      <c r="U38" s="415" t="n">
        <f aca="false">('Doubles Div. A 440 &amp; Up'!U4:U4)</f>
        <v>0</v>
      </c>
      <c r="V38" s="415" t="n">
        <f aca="false">('Doubles Div. A 440 &amp; Up'!V4:V4)</f>
        <v>0</v>
      </c>
      <c r="W38" s="415" t="n">
        <f aca="false">('Doubles Div. A 440 &amp; Up'!W4:W4)</f>
        <v>0</v>
      </c>
      <c r="X38" s="415" t="n">
        <f aca="false">('Doubles Div. A 440 &amp; Up'!X4:X4)</f>
        <v>0</v>
      </c>
      <c r="Y38" s="416" t="n">
        <f aca="false">('Doubles Div. A 440 &amp; Up'!Y4:Y4)</f>
        <v>0</v>
      </c>
    </row>
    <row r="39" customFormat="false" ht="15" hidden="false" customHeight="true" outlineLevel="0" collapsed="false">
      <c r="A39" s="417" t="s">
        <v>44</v>
      </c>
      <c r="B39" s="418" t="n">
        <f aca="false">('Doubles Div. A 440 &amp; Up'!B5:B5)</f>
        <v>0</v>
      </c>
      <c r="C39" s="419" t="n">
        <f aca="false">('Doubles Div. A 440 &amp; Up'!C5:C5)</f>
        <v>0</v>
      </c>
      <c r="D39" s="419" t="n">
        <f aca="false">('Doubles Div. A 440 &amp; Up'!D5:D5)</f>
        <v>0</v>
      </c>
      <c r="E39" s="419" t="n">
        <f aca="false">('Doubles Div. A 440 &amp; Up'!E5:E5)</f>
        <v>0</v>
      </c>
      <c r="F39" s="419" t="n">
        <f aca="false">('Doubles Div. A 440 &amp; Up'!F5:F5)</f>
        <v>0</v>
      </c>
      <c r="G39" s="419" t="n">
        <f aca="false">('Doubles Div. A 440 &amp; Up'!G5:G5)</f>
        <v>0</v>
      </c>
      <c r="H39" s="419" t="n">
        <f aca="false">('Doubles Div. A 440 &amp; Up'!H5:H5)</f>
        <v>0</v>
      </c>
      <c r="I39" s="419" t="n">
        <f aca="false">('Doubles Div. A 440 &amp; Up'!I5:I5)</f>
        <v>0</v>
      </c>
      <c r="J39" s="419" t="n">
        <f aca="false">('Doubles Div. A 440 &amp; Up'!J5:J5)</f>
        <v>0</v>
      </c>
      <c r="K39" s="420"/>
      <c r="L39" s="421" t="n">
        <f aca="false">('Doubles Div. A 440 &amp; Up'!L5:L5)</f>
        <v>0</v>
      </c>
      <c r="M39" s="421" t="n">
        <f aca="false">('Doubles Div. A 440 &amp; Up'!M5:M5)</f>
        <v>0</v>
      </c>
      <c r="N39" s="421" t="n">
        <f aca="false">('Doubles Div. A 440 &amp; Up'!N5:N5)</f>
        <v>0</v>
      </c>
      <c r="O39" s="421" t="n">
        <f aca="false">('Doubles Div. A 440 &amp; Up'!O5:O5)</f>
        <v>0</v>
      </c>
      <c r="P39" s="421" t="n">
        <f aca="false">('Doubles Div. A 440 &amp; Up'!P5:P5)</f>
        <v>0</v>
      </c>
      <c r="Q39" s="421" t="n">
        <f aca="false">('Doubles Div. A 440 &amp; Up'!Q5:Q5)</f>
        <v>0</v>
      </c>
      <c r="R39" s="421" t="n">
        <f aca="false">('Doubles Div. A 440 &amp; Up'!R5:R5)</f>
        <v>0</v>
      </c>
      <c r="S39" s="421" t="n">
        <f aca="false">('Doubles Div. A 440 &amp; Up'!S5:S5)</f>
        <v>0</v>
      </c>
      <c r="T39" s="421" t="n">
        <f aca="false">('Doubles Div. A 440 &amp; Up'!T5:T5)</f>
        <v>0</v>
      </c>
      <c r="U39" s="421" t="n">
        <f aca="false">('Doubles Div. A 440 &amp; Up'!U5:U5)</f>
        <v>0</v>
      </c>
      <c r="V39" s="421" t="n">
        <f aca="false">('Doubles Div. A 440 &amp; Up'!V5:V5)</f>
        <v>0</v>
      </c>
      <c r="W39" s="421" t="n">
        <f aca="false">('Doubles Div. A 440 &amp; Up'!W5:W5)</f>
        <v>0</v>
      </c>
      <c r="X39" s="421" t="n">
        <f aca="false">('Doubles Div. A 440 &amp; Up'!X5:X5)</f>
        <v>0</v>
      </c>
      <c r="Y39" s="422" t="n">
        <f aca="false">('Doubles Div. A 440 &amp; Up'!Y5:Y5)</f>
        <v>0</v>
      </c>
    </row>
  </sheetData>
  <mergeCells count="24">
    <mergeCell ref="B1:B2"/>
    <mergeCell ref="C1:C2"/>
    <mergeCell ref="D1:D2"/>
    <mergeCell ref="E1:E2"/>
    <mergeCell ref="F1:F2"/>
    <mergeCell ref="J1:J2"/>
    <mergeCell ref="L1:L2"/>
    <mergeCell ref="M1:M2"/>
    <mergeCell ref="N1:N2"/>
    <mergeCell ref="O1:O2"/>
    <mergeCell ref="P1:P2"/>
    <mergeCell ref="T1:T2"/>
    <mergeCell ref="U1:W2"/>
    <mergeCell ref="Y1:Y2"/>
    <mergeCell ref="A34:Y34"/>
    <mergeCell ref="A35:A36"/>
    <mergeCell ref="D35:D36"/>
    <mergeCell ref="E35:E36"/>
    <mergeCell ref="F35:F36"/>
    <mergeCell ref="J35:J36"/>
    <mergeCell ref="N35:N36"/>
    <mergeCell ref="O35:O36"/>
    <mergeCell ref="P35:P36"/>
    <mergeCell ref="U35:W36"/>
  </mergeCells>
  <printOptions headings="false" gridLines="false" gridLinesSet="true" horizontalCentered="true" verticalCentered="false"/>
  <pageMargins left="0" right="0" top="0.75" bottom="1" header="0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 State Games of America&amp;R&amp;12Doubles Round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E18" activeCellId="0" sqref="E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15.87"/>
    <col collapsed="false" customWidth="true" hidden="false" outlineLevel="0" max="5" min="5" style="1" width="6.32"/>
    <col collapsed="false" customWidth="true" hidden="false" outlineLevel="0" max="8" min="6" style="1" width="9.66"/>
    <col collapsed="false" customWidth="true" hidden="false" outlineLevel="0" max="10" min="9" style="1" width="7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5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9" t="n">
        <v>5</v>
      </c>
      <c r="K2" s="9" t="n">
        <v>6</v>
      </c>
      <c r="L2" s="121"/>
      <c r="M2" s="8"/>
    </row>
    <row r="3" s="90" customFormat="true" ht="18" hidden="false" customHeight="true" outlineLevel="0" collapsed="false">
      <c r="A3" s="123" t="n">
        <v>1</v>
      </c>
      <c r="B3" s="124" t="s">
        <v>51</v>
      </c>
      <c r="C3" s="124" t="s">
        <v>52</v>
      </c>
      <c r="D3" s="124"/>
      <c r="E3" s="124" t="s">
        <v>29</v>
      </c>
      <c r="F3" s="19" t="n">
        <v>156</v>
      </c>
      <c r="G3" s="19" t="n">
        <v>221</v>
      </c>
      <c r="H3" s="19" t="n">
        <v>114</v>
      </c>
      <c r="I3" s="125" t="n">
        <v>172</v>
      </c>
      <c r="J3" s="126" t="n">
        <v>131</v>
      </c>
      <c r="K3" s="16" t="n">
        <v>153</v>
      </c>
      <c r="L3" s="17" t="n">
        <f aca="false">SUM(F3:K3)</f>
        <v>947</v>
      </c>
      <c r="M3" s="17" t="n">
        <f aca="false">SUM(F3:K3)</f>
        <v>947</v>
      </c>
    </row>
    <row r="4" s="90" customFormat="true" ht="15.6" hidden="false" customHeight="false" outlineLevel="0" collapsed="false">
      <c r="A4" s="123" t="n">
        <v>2</v>
      </c>
      <c r="B4" s="23" t="s">
        <v>10</v>
      </c>
      <c r="C4" s="23" t="s">
        <v>59</v>
      </c>
      <c r="D4" s="23"/>
      <c r="E4" s="23" t="s">
        <v>12</v>
      </c>
      <c r="F4" s="18" t="n">
        <v>203</v>
      </c>
      <c r="G4" s="18" t="n">
        <v>157</v>
      </c>
      <c r="H4" s="19" t="n">
        <v>174</v>
      </c>
      <c r="I4" s="125" t="n">
        <v>150</v>
      </c>
      <c r="J4" s="126" t="n">
        <v>146</v>
      </c>
      <c r="K4" s="22" t="n">
        <v>102</v>
      </c>
      <c r="L4" s="21" t="n">
        <f aca="false">SUM(F4:K4)</f>
        <v>932</v>
      </c>
      <c r="M4" s="21" t="n">
        <f aca="false">SUM(F4:K4)</f>
        <v>932</v>
      </c>
    </row>
    <row r="5" s="90" customFormat="true" ht="15.6" hidden="false" customHeight="false" outlineLevel="0" collapsed="false">
      <c r="A5" s="123" t="n">
        <v>3</v>
      </c>
      <c r="B5" s="23" t="s">
        <v>49</v>
      </c>
      <c r="C5" s="23" t="s">
        <v>50</v>
      </c>
      <c r="D5" s="23"/>
      <c r="E5" s="23" t="s">
        <v>15</v>
      </c>
      <c r="F5" s="18" t="n">
        <v>149</v>
      </c>
      <c r="G5" s="18" t="n">
        <v>230</v>
      </c>
      <c r="H5" s="19" t="n">
        <v>146</v>
      </c>
      <c r="I5" s="125" t="n">
        <v>161</v>
      </c>
      <c r="J5" s="126" t="n">
        <v>118</v>
      </c>
      <c r="K5" s="22" t="n">
        <v>126</v>
      </c>
      <c r="L5" s="21" t="n">
        <f aca="false">SUM(F5:K5)</f>
        <v>930</v>
      </c>
      <c r="M5" s="21" t="n">
        <f aca="false">SUM(F5:K5)</f>
        <v>930</v>
      </c>
    </row>
    <row r="6" s="90" customFormat="true" ht="15.6" hidden="false" customHeight="false" outlineLevel="0" collapsed="false">
      <c r="A6" s="123" t="n">
        <v>4</v>
      </c>
      <c r="B6" s="23" t="s">
        <v>62</v>
      </c>
      <c r="C6" s="23" t="s">
        <v>63</v>
      </c>
      <c r="D6" s="23"/>
      <c r="E6" s="23" t="s">
        <v>15</v>
      </c>
      <c r="F6" s="18" t="n">
        <v>129</v>
      </c>
      <c r="G6" s="18" t="n">
        <v>123</v>
      </c>
      <c r="H6" s="19" t="n">
        <v>133</v>
      </c>
      <c r="I6" s="125" t="n">
        <v>140</v>
      </c>
      <c r="J6" s="126" t="n">
        <v>180</v>
      </c>
      <c r="K6" s="22" t="n">
        <v>149</v>
      </c>
      <c r="L6" s="21" t="n">
        <f aca="false">SUM(F6:K6)</f>
        <v>854</v>
      </c>
      <c r="M6" s="21" t="n">
        <f aca="false">SUM(F6:K6)</f>
        <v>854</v>
      </c>
    </row>
    <row r="7" s="90" customFormat="true" ht="15.6" hidden="false" customHeight="false" outlineLevel="0" collapsed="false">
      <c r="A7" s="123" t="n">
        <v>5</v>
      </c>
      <c r="B7" s="127" t="s">
        <v>53</v>
      </c>
      <c r="C7" s="127" t="s">
        <v>54</v>
      </c>
      <c r="D7" s="127"/>
      <c r="E7" s="127" t="s">
        <v>21</v>
      </c>
      <c r="F7" s="18" t="n">
        <v>126</v>
      </c>
      <c r="G7" s="18" t="n">
        <v>126</v>
      </c>
      <c r="H7" s="19" t="n">
        <v>123</v>
      </c>
      <c r="I7" s="125" t="n">
        <v>147</v>
      </c>
      <c r="J7" s="126" t="n">
        <v>143</v>
      </c>
      <c r="K7" s="22" t="n">
        <v>112</v>
      </c>
      <c r="L7" s="21" t="n">
        <f aca="false">SUM(F7:K7)</f>
        <v>777</v>
      </c>
      <c r="M7" s="21" t="n">
        <f aca="false">SUM(F7:K7)</f>
        <v>777</v>
      </c>
    </row>
    <row r="8" s="90" customFormat="true" ht="15.6" hidden="false" customHeight="false" outlineLevel="0" collapsed="false">
      <c r="A8" s="123" t="n">
        <v>6</v>
      </c>
      <c r="B8" s="48"/>
      <c r="C8" s="48"/>
      <c r="D8" s="48"/>
      <c r="E8" s="48"/>
      <c r="F8" s="34"/>
      <c r="G8" s="34"/>
      <c r="H8" s="40"/>
      <c r="I8" s="101"/>
      <c r="J8" s="102"/>
      <c r="K8" s="128"/>
      <c r="L8" s="128"/>
      <c r="M8" s="128"/>
    </row>
    <row r="9" s="90" customFormat="true" ht="15.6" hidden="false" customHeight="false" outlineLevel="0" collapsed="false">
      <c r="A9" s="123" t="n">
        <v>7</v>
      </c>
      <c r="B9" s="129"/>
      <c r="C9" s="129"/>
      <c r="D9" s="129"/>
      <c r="E9" s="129"/>
      <c r="F9" s="48"/>
      <c r="G9" s="34"/>
      <c r="H9" s="40"/>
      <c r="I9" s="101"/>
      <c r="J9" s="102"/>
      <c r="K9" s="128"/>
      <c r="L9" s="128"/>
      <c r="M9" s="128"/>
    </row>
    <row r="10" s="90" customFormat="true" ht="15.6" hidden="false" customHeight="false" outlineLevel="0" collapsed="false">
      <c r="A10" s="123" t="n">
        <v>8</v>
      </c>
      <c r="B10" s="48"/>
      <c r="C10" s="48"/>
      <c r="D10" s="48"/>
      <c r="E10" s="48"/>
      <c r="F10" s="34"/>
      <c r="G10" s="34"/>
      <c r="H10" s="40"/>
      <c r="I10" s="101"/>
      <c r="J10" s="102"/>
      <c r="K10" s="128"/>
      <c r="L10" s="128"/>
      <c r="M10" s="128"/>
    </row>
    <row r="11" s="90" customFormat="true" ht="15.6" hidden="false" customHeight="false" outlineLevel="0" collapsed="false">
      <c r="A11" s="123" t="n">
        <v>9</v>
      </c>
      <c r="B11" s="34"/>
      <c r="C11" s="34"/>
      <c r="D11" s="34"/>
      <c r="E11" s="34"/>
      <c r="F11" s="34"/>
      <c r="G11" s="34"/>
      <c r="H11" s="40"/>
      <c r="I11" s="101"/>
      <c r="J11" s="38"/>
      <c r="K11" s="128"/>
      <c r="L11" s="128"/>
      <c r="M11" s="128"/>
    </row>
    <row r="12" customFormat="false" ht="20.25" hidden="false" customHeight="true" outlineLevel="0" collapsed="false">
      <c r="A12" s="10" t="n">
        <v>10</v>
      </c>
      <c r="B12" s="42" t="s">
        <v>7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6" hidden="false" customHeight="false" outlineLevel="0" collapsed="false">
      <c r="A13" s="10" t="n">
        <v>11</v>
      </c>
      <c r="B13" s="33"/>
      <c r="C13" s="33"/>
      <c r="D13" s="33"/>
      <c r="E13" s="33"/>
      <c r="F13" s="34"/>
      <c r="G13" s="34"/>
      <c r="H13" s="40"/>
      <c r="I13" s="101"/>
      <c r="J13" s="38"/>
      <c r="K13" s="32"/>
      <c r="L13" s="32"/>
      <c r="M13" s="32"/>
    </row>
    <row r="14" customFormat="false" ht="15.6" hidden="false" customHeight="false" outlineLevel="0" collapsed="false">
      <c r="A14" s="10" t="n">
        <v>12</v>
      </c>
      <c r="B14" s="33"/>
      <c r="C14" s="33"/>
      <c r="D14" s="33"/>
      <c r="E14" s="33"/>
      <c r="F14" s="34"/>
      <c r="G14" s="34"/>
      <c r="H14" s="40"/>
      <c r="I14" s="101"/>
      <c r="J14" s="38"/>
      <c r="K14" s="32"/>
      <c r="L14" s="32"/>
      <c r="M14" s="32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4"/>
      <c r="G18" s="34"/>
      <c r="H18" s="40"/>
      <c r="I18" s="101"/>
      <c r="J18" s="38"/>
      <c r="K18" s="32"/>
      <c r="L18" s="32"/>
      <c r="M18" s="32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7"/>
  <mergeCells count="8">
    <mergeCell ref="B1:B2"/>
    <mergeCell ref="C1:C2"/>
    <mergeCell ref="D1:D2"/>
    <mergeCell ref="E1:E2"/>
    <mergeCell ref="L1:L2"/>
    <mergeCell ref="M1:M2"/>
    <mergeCell ref="B12:M12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State Games of America&amp;R&amp;12Qualifying Round</oddHeader>
    <oddFooter>&amp;L&amp;12Printed &amp;D
Time &amp;T&amp;C&amp;"Arial,Bold Italic"&amp;12 12-15 Female - Scratch Qualifying&amp;R&amp;12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65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11.1"/>
    <col collapsed="false" customWidth="true" hidden="false" outlineLevel="0" max="3" min="2" style="348" width="12.66"/>
    <col collapsed="false" customWidth="true" hidden="false" outlineLevel="0" max="4" min="4" style="348" width="15.66"/>
    <col collapsed="false" customWidth="true" hidden="false" outlineLevel="0" max="5" min="5" style="348" width="5.55"/>
    <col collapsed="false" customWidth="true" hidden="false" outlineLevel="0" max="6" min="6" style="348" width="6.66"/>
    <col collapsed="false" customWidth="true" hidden="false" outlineLevel="0" max="9" min="7" style="348" width="7.66"/>
    <col collapsed="false" customWidth="true" hidden="false" outlineLevel="0" max="10" min="10" style="348" width="10.66"/>
    <col collapsed="false" customWidth="true" hidden="false" outlineLevel="0" max="11" min="11" style="348" width="2.66"/>
    <col collapsed="false" customWidth="true" hidden="false" outlineLevel="0" max="12" min="12" style="348" width="12.66"/>
    <col collapsed="false" customWidth="true" hidden="false" outlineLevel="0" max="13" min="13" style="349" width="12.66"/>
    <col collapsed="false" customWidth="true" hidden="false" outlineLevel="0" max="14" min="14" style="349" width="15.66"/>
    <col collapsed="false" customWidth="true" hidden="false" outlineLevel="0" max="15" min="15" style="349" width="5.55"/>
    <col collapsed="false" customWidth="true" hidden="false" outlineLevel="0" max="16" min="16" style="349" width="6.66"/>
    <col collapsed="false" customWidth="true" hidden="false" outlineLevel="0" max="19" min="17" style="349" width="8.66"/>
    <col collapsed="false" customWidth="true" hidden="false" outlineLevel="0" max="20" min="20" style="349" width="10.66"/>
    <col collapsed="false" customWidth="true" hidden="true" outlineLevel="0" max="23" min="21" style="349" width="7.66"/>
    <col collapsed="false" customWidth="true" hidden="false" outlineLevel="0" max="24" min="24" style="349" width="7.66"/>
    <col collapsed="false" customWidth="true" hidden="false" outlineLevel="0" max="25" min="25" style="349" width="13.99"/>
    <col collapsed="false" customWidth="false" hidden="false" outlineLevel="0" max="257" min="26" style="349" width="9.1"/>
  </cols>
  <sheetData>
    <row r="1" customFormat="false" ht="15" hidden="false" customHeight="true" outlineLevel="0" collapsed="false">
      <c r="A1" s="350"/>
      <c r="B1" s="351" t="s">
        <v>0</v>
      </c>
      <c r="C1" s="351" t="s">
        <v>1</v>
      </c>
      <c r="D1" s="352" t="s">
        <v>2</v>
      </c>
      <c r="E1" s="352" t="s">
        <v>3</v>
      </c>
      <c r="F1" s="352" t="s">
        <v>4</v>
      </c>
      <c r="G1" s="353" t="s">
        <v>5</v>
      </c>
      <c r="H1" s="353" t="s">
        <v>5</v>
      </c>
      <c r="I1" s="353" t="s">
        <v>5</v>
      </c>
      <c r="J1" s="354" t="s">
        <v>384</v>
      </c>
      <c r="K1" s="355"/>
      <c r="L1" s="351" t="s">
        <v>0</v>
      </c>
      <c r="M1" s="351" t="s">
        <v>1</v>
      </c>
      <c r="N1" s="352" t="s">
        <v>2</v>
      </c>
      <c r="O1" s="352" t="s">
        <v>3</v>
      </c>
      <c r="P1" s="352" t="s">
        <v>4</v>
      </c>
      <c r="Q1" s="353" t="s">
        <v>5</v>
      </c>
      <c r="R1" s="353" t="s">
        <v>5</v>
      </c>
      <c r="S1" s="353" t="s">
        <v>5</v>
      </c>
      <c r="T1" s="354" t="s">
        <v>384</v>
      </c>
      <c r="U1" s="354" t="s">
        <v>68</v>
      </c>
      <c r="V1" s="354"/>
      <c r="W1" s="354"/>
      <c r="X1" s="356" t="s">
        <v>385</v>
      </c>
      <c r="Y1" s="357" t="s">
        <v>386</v>
      </c>
    </row>
    <row r="2" customFormat="false" ht="15" hidden="false" customHeight="true" outlineLevel="0" collapsed="false">
      <c r="A2" s="350"/>
      <c r="B2" s="351"/>
      <c r="C2" s="351"/>
      <c r="D2" s="352"/>
      <c r="E2" s="352"/>
      <c r="F2" s="352"/>
      <c r="G2" s="358" t="n">
        <v>1</v>
      </c>
      <c r="H2" s="358" t="n">
        <v>2</v>
      </c>
      <c r="I2" s="358" t="n">
        <v>3</v>
      </c>
      <c r="J2" s="354"/>
      <c r="K2" s="359"/>
      <c r="L2" s="351"/>
      <c r="M2" s="351"/>
      <c r="N2" s="352"/>
      <c r="O2" s="352"/>
      <c r="P2" s="352"/>
      <c r="Q2" s="358" t="n">
        <v>1</v>
      </c>
      <c r="R2" s="358" t="n">
        <v>2</v>
      </c>
      <c r="S2" s="358" t="n">
        <v>3</v>
      </c>
      <c r="T2" s="354"/>
      <c r="U2" s="354"/>
      <c r="V2" s="354"/>
      <c r="W2" s="354"/>
      <c r="X2" s="360" t="s">
        <v>387</v>
      </c>
      <c r="Y2" s="357"/>
    </row>
    <row r="3" s="370" customFormat="true" ht="15" hidden="false" customHeight="true" outlineLevel="0" collapsed="false">
      <c r="A3" s="361" t="s">
        <v>388</v>
      </c>
      <c r="B3" s="362" t="s">
        <v>113</v>
      </c>
      <c r="C3" s="362" t="s">
        <v>114</v>
      </c>
      <c r="D3" s="362"/>
      <c r="E3" s="362" t="s">
        <v>15</v>
      </c>
      <c r="F3" s="362" t="n">
        <v>207</v>
      </c>
      <c r="G3" s="363" t="n">
        <v>248</v>
      </c>
      <c r="H3" s="363" t="n">
        <v>160</v>
      </c>
      <c r="I3" s="363" t="n">
        <v>221</v>
      </c>
      <c r="J3" s="364" t="n">
        <f aca="false">SUM(G3:I3)</f>
        <v>629</v>
      </c>
      <c r="K3" s="365"/>
      <c r="L3" s="366" t="s">
        <v>112</v>
      </c>
      <c r="M3" s="362" t="s">
        <v>72</v>
      </c>
      <c r="N3" s="362"/>
      <c r="O3" s="362" t="s">
        <v>15</v>
      </c>
      <c r="P3" s="362" t="n">
        <v>190</v>
      </c>
      <c r="Q3" s="367" t="n">
        <v>146</v>
      </c>
      <c r="R3" s="367" t="n">
        <v>190</v>
      </c>
      <c r="S3" s="363" t="n">
        <v>274</v>
      </c>
      <c r="T3" s="364" t="n">
        <f aca="false">SUM(Q3:S3)</f>
        <v>610</v>
      </c>
      <c r="U3" s="364"/>
      <c r="V3" s="364"/>
      <c r="W3" s="368"/>
      <c r="X3" s="368" t="n">
        <f aca="false">ROUNDDOWN((440-(P3+F3))*0.8,0)*3</f>
        <v>102</v>
      </c>
      <c r="Y3" s="369" t="n">
        <f aca="false">SUM(J3+T3+X3)</f>
        <v>1341</v>
      </c>
    </row>
    <row r="4" s="370" customFormat="true" ht="15" hidden="false" customHeight="true" outlineLevel="0" collapsed="false">
      <c r="A4" s="361" t="s">
        <v>389</v>
      </c>
      <c r="B4" s="362" t="s">
        <v>136</v>
      </c>
      <c r="C4" s="362" t="s">
        <v>137</v>
      </c>
      <c r="D4" s="362"/>
      <c r="E4" s="362" t="s">
        <v>21</v>
      </c>
      <c r="F4" s="362" t="n">
        <v>208</v>
      </c>
      <c r="G4" s="363" t="n">
        <v>230</v>
      </c>
      <c r="H4" s="363" t="n">
        <v>223</v>
      </c>
      <c r="I4" s="363" t="n">
        <v>192</v>
      </c>
      <c r="J4" s="364" t="n">
        <f aca="false">SUM(G4:I4)</f>
        <v>645</v>
      </c>
      <c r="K4" s="371"/>
      <c r="L4" s="366" t="s">
        <v>135</v>
      </c>
      <c r="M4" s="362" t="s">
        <v>98</v>
      </c>
      <c r="N4" s="362"/>
      <c r="O4" s="362" t="s">
        <v>21</v>
      </c>
      <c r="P4" s="362" t="n">
        <v>213</v>
      </c>
      <c r="Q4" s="367" t="n">
        <v>186</v>
      </c>
      <c r="R4" s="367" t="n">
        <v>217</v>
      </c>
      <c r="S4" s="363" t="n">
        <v>238</v>
      </c>
      <c r="T4" s="364" t="n">
        <f aca="false">SUM(Q4:S4)</f>
        <v>641</v>
      </c>
      <c r="U4" s="364"/>
      <c r="V4" s="364"/>
      <c r="W4" s="368"/>
      <c r="X4" s="368" t="n">
        <f aca="false">ROUNDDOWN((440-(P4+F4))*0.8,0)*3</f>
        <v>45</v>
      </c>
      <c r="Y4" s="369" t="n">
        <f aca="false">SUM(J4+T4+X4)</f>
        <v>1331</v>
      </c>
    </row>
    <row r="5" s="370" customFormat="true" ht="15" hidden="false" customHeight="true" outlineLevel="0" collapsed="false">
      <c r="A5" s="361" t="s">
        <v>390</v>
      </c>
      <c r="B5" s="362" t="s">
        <v>78</v>
      </c>
      <c r="C5" s="362" t="s">
        <v>79</v>
      </c>
      <c r="D5" s="362"/>
      <c r="E5" s="362" t="s">
        <v>29</v>
      </c>
      <c r="F5" s="362" t="n">
        <v>193</v>
      </c>
      <c r="G5" s="363" t="n">
        <v>239</v>
      </c>
      <c r="H5" s="363" t="n">
        <v>169</v>
      </c>
      <c r="I5" s="363" t="n">
        <v>204</v>
      </c>
      <c r="J5" s="364" t="n">
        <f aca="false">SUM(G5:I5)</f>
        <v>612</v>
      </c>
      <c r="K5" s="371"/>
      <c r="L5" s="366" t="s">
        <v>78</v>
      </c>
      <c r="M5" s="362" t="s">
        <v>209</v>
      </c>
      <c r="N5" s="362"/>
      <c r="O5" s="362" t="s">
        <v>29</v>
      </c>
      <c r="P5" s="362" t="n">
        <v>198</v>
      </c>
      <c r="Q5" s="367" t="n">
        <v>182</v>
      </c>
      <c r="R5" s="367" t="n">
        <v>235</v>
      </c>
      <c r="S5" s="363" t="n">
        <v>177</v>
      </c>
      <c r="T5" s="364" t="n">
        <f aca="false">SUM(Q5:S5)</f>
        <v>594</v>
      </c>
      <c r="U5" s="364"/>
      <c r="V5" s="364"/>
      <c r="W5" s="368"/>
      <c r="X5" s="368" t="n">
        <f aca="false">ROUNDDOWN((440-(P5+F5))*0.8,0)*3</f>
        <v>117</v>
      </c>
      <c r="Y5" s="369" t="n">
        <f aca="false">SUM(J5+T5+X5)</f>
        <v>1323</v>
      </c>
    </row>
    <row r="6" s="370" customFormat="true" ht="15" hidden="false" customHeight="true" outlineLevel="0" collapsed="false">
      <c r="A6" s="361" t="s">
        <v>391</v>
      </c>
      <c r="B6" s="362" t="s">
        <v>13</v>
      </c>
      <c r="C6" s="362" t="s">
        <v>141</v>
      </c>
      <c r="D6" s="362"/>
      <c r="E6" s="362" t="s">
        <v>21</v>
      </c>
      <c r="F6" s="362" t="n">
        <v>204</v>
      </c>
      <c r="G6" s="363" t="n">
        <v>212</v>
      </c>
      <c r="H6" s="363" t="n">
        <v>153</v>
      </c>
      <c r="I6" s="363" t="n">
        <v>259</v>
      </c>
      <c r="J6" s="364" t="n">
        <f aca="false">SUM(G6:I6)</f>
        <v>624</v>
      </c>
      <c r="K6" s="371"/>
      <c r="L6" s="366" t="s">
        <v>13</v>
      </c>
      <c r="M6" s="362" t="s">
        <v>143</v>
      </c>
      <c r="N6" s="362"/>
      <c r="O6" s="362" t="s">
        <v>21</v>
      </c>
      <c r="P6" s="362" t="n">
        <v>216</v>
      </c>
      <c r="Q6" s="367" t="n">
        <v>205</v>
      </c>
      <c r="R6" s="367" t="n">
        <v>186</v>
      </c>
      <c r="S6" s="363" t="n">
        <v>212</v>
      </c>
      <c r="T6" s="364" t="n">
        <f aca="false">SUM(Q6:S6)</f>
        <v>603</v>
      </c>
      <c r="U6" s="364"/>
      <c r="V6" s="364"/>
      <c r="W6" s="368"/>
      <c r="X6" s="368" t="n">
        <f aca="false">ROUNDDOWN((440-(P6+F6))*0.8,0)*3</f>
        <v>48</v>
      </c>
      <c r="Y6" s="369" t="n">
        <f aca="false">SUM(J6+T6+X6)</f>
        <v>1275</v>
      </c>
    </row>
    <row r="7" s="370" customFormat="true" ht="15" hidden="false" customHeight="true" outlineLevel="0" collapsed="false">
      <c r="A7" s="361" t="s">
        <v>392</v>
      </c>
      <c r="B7" s="362" t="s">
        <v>187</v>
      </c>
      <c r="C7" s="362" t="s">
        <v>188</v>
      </c>
      <c r="D7" s="362"/>
      <c r="E7" s="362" t="s">
        <v>21</v>
      </c>
      <c r="F7" s="362" t="n">
        <v>209</v>
      </c>
      <c r="G7" s="363" t="n">
        <v>185</v>
      </c>
      <c r="H7" s="363" t="n">
        <v>205</v>
      </c>
      <c r="I7" s="363" t="n">
        <v>168</v>
      </c>
      <c r="J7" s="364" t="n">
        <f aca="false">SUM(G7:I7)</f>
        <v>558</v>
      </c>
      <c r="K7" s="371"/>
      <c r="L7" s="366" t="s">
        <v>187</v>
      </c>
      <c r="M7" s="362" t="s">
        <v>207</v>
      </c>
      <c r="N7" s="362"/>
      <c r="O7" s="362" t="s">
        <v>21</v>
      </c>
      <c r="P7" s="362" t="n">
        <v>207</v>
      </c>
      <c r="Q7" s="367" t="n">
        <v>188</v>
      </c>
      <c r="R7" s="367" t="n">
        <v>245</v>
      </c>
      <c r="S7" s="363" t="n">
        <v>214</v>
      </c>
      <c r="T7" s="364" t="n">
        <f aca="false">SUM(Q7:S7)</f>
        <v>647</v>
      </c>
      <c r="U7" s="364"/>
      <c r="V7" s="364"/>
      <c r="W7" s="368"/>
      <c r="X7" s="368" t="n">
        <f aca="false">ROUNDDOWN((440-(P7+F7))*0.8,0)*3</f>
        <v>57</v>
      </c>
      <c r="Y7" s="369" t="n">
        <f aca="false">SUM(J7+T7+X7)</f>
        <v>1262</v>
      </c>
    </row>
    <row r="8" s="370" customFormat="true" ht="15" hidden="false" customHeight="true" outlineLevel="0" collapsed="false">
      <c r="A8" s="361" t="s">
        <v>393</v>
      </c>
      <c r="B8" s="362" t="s">
        <v>53</v>
      </c>
      <c r="C8" s="362" t="s">
        <v>208</v>
      </c>
      <c r="D8" s="362"/>
      <c r="E8" s="362" t="s">
        <v>21</v>
      </c>
      <c r="F8" s="362" t="n">
        <v>213</v>
      </c>
      <c r="G8" s="363" t="n">
        <v>202</v>
      </c>
      <c r="H8" s="363" t="n">
        <v>237</v>
      </c>
      <c r="I8" s="363" t="n">
        <v>155</v>
      </c>
      <c r="J8" s="364" t="n">
        <f aca="false">SUM(G8:I8)</f>
        <v>594</v>
      </c>
      <c r="K8" s="371"/>
      <c r="L8" s="366" t="s">
        <v>261</v>
      </c>
      <c r="M8" s="362" t="s">
        <v>262</v>
      </c>
      <c r="N8" s="362"/>
      <c r="O8" s="362" t="s">
        <v>21</v>
      </c>
      <c r="P8" s="362" t="n">
        <v>215</v>
      </c>
      <c r="Q8" s="367" t="n">
        <v>216</v>
      </c>
      <c r="R8" s="367" t="n">
        <v>193</v>
      </c>
      <c r="S8" s="363" t="n">
        <v>222</v>
      </c>
      <c r="T8" s="364" t="n">
        <f aca="false">SUM(Q8:S8)</f>
        <v>631</v>
      </c>
      <c r="U8" s="364"/>
      <c r="V8" s="364"/>
      <c r="W8" s="368"/>
      <c r="X8" s="368" t="n">
        <f aca="false">ROUNDDOWN((440-(P8+F8))*0.8,0)*3</f>
        <v>27</v>
      </c>
      <c r="Y8" s="372" t="n">
        <f aca="false">SUM(J8+T8+X8)</f>
        <v>1252</v>
      </c>
    </row>
    <row r="9" s="370" customFormat="true" ht="15" hidden="false" customHeight="true" outlineLevel="0" collapsed="false">
      <c r="A9" s="361" t="s">
        <v>394</v>
      </c>
      <c r="B9" s="362" t="s">
        <v>203</v>
      </c>
      <c r="C9" s="362" t="s">
        <v>152</v>
      </c>
      <c r="D9" s="362"/>
      <c r="E9" s="362" t="s">
        <v>21</v>
      </c>
      <c r="F9" s="362" t="n">
        <v>239</v>
      </c>
      <c r="G9" s="363" t="n">
        <v>248</v>
      </c>
      <c r="H9" s="363" t="n">
        <v>206</v>
      </c>
      <c r="I9" s="363" t="n">
        <v>257</v>
      </c>
      <c r="J9" s="364" t="n">
        <f aca="false">SUM(G9:I9)</f>
        <v>711</v>
      </c>
      <c r="K9" s="371"/>
      <c r="L9" s="366" t="s">
        <v>213</v>
      </c>
      <c r="M9" s="362" t="s">
        <v>207</v>
      </c>
      <c r="N9" s="362"/>
      <c r="O9" s="362" t="s">
        <v>21</v>
      </c>
      <c r="P9" s="362" t="n">
        <v>193</v>
      </c>
      <c r="Q9" s="367" t="n">
        <v>147</v>
      </c>
      <c r="R9" s="367" t="n">
        <v>183</v>
      </c>
      <c r="S9" s="363" t="n">
        <v>173</v>
      </c>
      <c r="T9" s="364" t="n">
        <f aca="false">SUM(Q9:S9)</f>
        <v>503</v>
      </c>
      <c r="U9" s="364"/>
      <c r="V9" s="364"/>
      <c r="W9" s="368"/>
      <c r="X9" s="368" t="n">
        <f aca="false">ROUNDDOWN((440-(P9+F9))*0.8,0)*3</f>
        <v>18</v>
      </c>
      <c r="Y9" s="372" t="n">
        <f aca="false">SUM(J9+T9+X9)</f>
        <v>1232</v>
      </c>
    </row>
    <row r="10" s="370" customFormat="true" ht="15" hidden="false" customHeight="true" outlineLevel="0" collapsed="false">
      <c r="A10" s="361" t="s">
        <v>395</v>
      </c>
      <c r="B10" s="362" t="s">
        <v>258</v>
      </c>
      <c r="C10" s="362" t="s">
        <v>114</v>
      </c>
      <c r="D10" s="362"/>
      <c r="E10" s="362" t="s">
        <v>15</v>
      </c>
      <c r="F10" s="362" t="n">
        <v>201</v>
      </c>
      <c r="G10" s="363" t="n">
        <v>244</v>
      </c>
      <c r="H10" s="363" t="n">
        <v>183</v>
      </c>
      <c r="I10" s="363" t="n">
        <v>191</v>
      </c>
      <c r="J10" s="364" t="n">
        <f aca="false">SUM(G10:I10)</f>
        <v>618</v>
      </c>
      <c r="K10" s="371"/>
      <c r="L10" s="366" t="s">
        <v>248</v>
      </c>
      <c r="M10" s="362" t="s">
        <v>256</v>
      </c>
      <c r="N10" s="362"/>
      <c r="O10" s="362" t="s">
        <v>250</v>
      </c>
      <c r="P10" s="362" t="n">
        <v>187</v>
      </c>
      <c r="Q10" s="367" t="n">
        <v>147</v>
      </c>
      <c r="R10" s="367" t="n">
        <v>157</v>
      </c>
      <c r="S10" s="363" t="n">
        <v>176</v>
      </c>
      <c r="T10" s="364" t="n">
        <f aca="false">SUM(Q10:S10)</f>
        <v>480</v>
      </c>
      <c r="U10" s="364"/>
      <c r="V10" s="364"/>
      <c r="W10" s="368"/>
      <c r="X10" s="368" t="n">
        <f aca="false">ROUNDDOWN((440-(P10+F10))*0.8,0)*3</f>
        <v>123</v>
      </c>
      <c r="Y10" s="372" t="n">
        <f aca="false">SUM(J10+T10+X10)</f>
        <v>1221</v>
      </c>
    </row>
    <row r="11" s="370" customFormat="true" ht="15" hidden="false" customHeight="true" outlineLevel="0" collapsed="false">
      <c r="A11" s="361" t="s">
        <v>396</v>
      </c>
      <c r="B11" s="362" t="s">
        <v>171</v>
      </c>
      <c r="C11" s="362" t="s">
        <v>94</v>
      </c>
      <c r="D11" s="362"/>
      <c r="E11" s="362" t="s">
        <v>172</v>
      </c>
      <c r="F11" s="362" t="n">
        <v>194</v>
      </c>
      <c r="G11" s="363" t="n">
        <v>166</v>
      </c>
      <c r="H11" s="363" t="n">
        <v>176</v>
      </c>
      <c r="I11" s="363" t="n">
        <v>183</v>
      </c>
      <c r="J11" s="364" t="n">
        <f aca="false">SUM(G11:I11)</f>
        <v>525</v>
      </c>
      <c r="K11" s="371"/>
      <c r="L11" s="366" t="s">
        <v>199</v>
      </c>
      <c r="M11" s="362" t="s">
        <v>421</v>
      </c>
      <c r="N11" s="362"/>
      <c r="O11" s="362" t="s">
        <v>172</v>
      </c>
      <c r="P11" s="362" t="n">
        <v>199</v>
      </c>
      <c r="Q11" s="367" t="n">
        <v>192</v>
      </c>
      <c r="R11" s="367" t="n">
        <v>200</v>
      </c>
      <c r="S11" s="363" t="n">
        <v>169</v>
      </c>
      <c r="T11" s="364" t="n">
        <f aca="false">SUM(Q11:S11)</f>
        <v>561</v>
      </c>
      <c r="U11" s="364"/>
      <c r="V11" s="364"/>
      <c r="W11" s="368"/>
      <c r="X11" s="368" t="n">
        <f aca="false">ROUNDDOWN((440-(P11+F11))*0.8,0)*3</f>
        <v>111</v>
      </c>
      <c r="Y11" s="372" t="n">
        <f aca="false">SUM(J11+T11+X11)</f>
        <v>1197</v>
      </c>
    </row>
    <row r="12" s="370" customFormat="true" ht="15" hidden="false" customHeight="true" outlineLevel="0" collapsed="false">
      <c r="A12" s="361" t="s">
        <v>397</v>
      </c>
      <c r="B12" s="362" t="s">
        <v>53</v>
      </c>
      <c r="C12" s="362" t="s">
        <v>118</v>
      </c>
      <c r="D12" s="362"/>
      <c r="E12" s="362" t="s">
        <v>21</v>
      </c>
      <c r="F12" s="362" t="n">
        <v>172</v>
      </c>
      <c r="G12" s="363" t="n">
        <v>94</v>
      </c>
      <c r="H12" s="363" t="n">
        <v>144</v>
      </c>
      <c r="I12" s="363" t="n">
        <v>170</v>
      </c>
      <c r="J12" s="364" t="n">
        <f aca="false">SUM(G12:I12)</f>
        <v>408</v>
      </c>
      <c r="K12" s="371"/>
      <c r="L12" s="366" t="s">
        <v>53</v>
      </c>
      <c r="M12" s="362" t="s">
        <v>208</v>
      </c>
      <c r="N12" s="362"/>
      <c r="O12" s="362" t="s">
        <v>21</v>
      </c>
      <c r="P12" s="362" t="n">
        <v>213</v>
      </c>
      <c r="Q12" s="367" t="n">
        <v>192</v>
      </c>
      <c r="R12" s="367" t="n">
        <v>247</v>
      </c>
      <c r="S12" s="363" t="n">
        <v>215</v>
      </c>
      <c r="T12" s="364" t="n">
        <f aca="false">SUM(Q12:S12)</f>
        <v>654</v>
      </c>
      <c r="U12" s="364"/>
      <c r="V12" s="364"/>
      <c r="W12" s="368"/>
      <c r="X12" s="368" t="n">
        <f aca="false">ROUNDDOWN((440-(P12+F12))*0.8,0)*3</f>
        <v>132</v>
      </c>
      <c r="Y12" s="372" t="n">
        <f aca="false">SUM(J12+T12+X12)</f>
        <v>1194</v>
      </c>
    </row>
    <row r="13" s="370" customFormat="true" ht="15" hidden="false" customHeight="true" outlineLevel="0" collapsed="false">
      <c r="A13" s="361" t="s">
        <v>398</v>
      </c>
      <c r="B13" s="362" t="s">
        <v>13</v>
      </c>
      <c r="C13" s="362" t="s">
        <v>141</v>
      </c>
      <c r="D13" s="362"/>
      <c r="E13" s="362" t="s">
        <v>21</v>
      </c>
      <c r="F13" s="362" t="n">
        <v>204</v>
      </c>
      <c r="G13" s="363" t="n">
        <v>131</v>
      </c>
      <c r="H13" s="363" t="n">
        <v>148</v>
      </c>
      <c r="I13" s="363" t="n">
        <v>193</v>
      </c>
      <c r="J13" s="364" t="n">
        <f aca="false">SUM(G13:I13)</f>
        <v>472</v>
      </c>
      <c r="K13" s="371"/>
      <c r="L13" s="366" t="s">
        <v>13</v>
      </c>
      <c r="M13" s="362" t="s">
        <v>247</v>
      </c>
      <c r="N13" s="362"/>
      <c r="O13" s="362" t="s">
        <v>21</v>
      </c>
      <c r="P13" s="362" t="n">
        <v>192</v>
      </c>
      <c r="Q13" s="367" t="n">
        <v>168</v>
      </c>
      <c r="R13" s="367" t="n">
        <v>174</v>
      </c>
      <c r="S13" s="363" t="n">
        <v>180</v>
      </c>
      <c r="T13" s="364" t="n">
        <f aca="false">SUM(Q13:S13)</f>
        <v>522</v>
      </c>
      <c r="U13" s="364"/>
      <c r="V13" s="364"/>
      <c r="W13" s="368"/>
      <c r="X13" s="368" t="n">
        <f aca="false">ROUNDDOWN((440-(P13+F13))*0.8,0)*3</f>
        <v>105</v>
      </c>
      <c r="Y13" s="372" t="n">
        <f aca="false">SUM(J13+T13+X13)</f>
        <v>1099</v>
      </c>
    </row>
    <row r="14" s="370" customFormat="true" ht="15" hidden="false" customHeight="true" outlineLevel="0" collapsed="false">
      <c r="A14" s="361" t="s">
        <v>399</v>
      </c>
      <c r="B14" s="362" t="s">
        <v>241</v>
      </c>
      <c r="C14" s="362" t="s">
        <v>242</v>
      </c>
      <c r="D14" s="362"/>
      <c r="E14" s="362" t="s">
        <v>15</v>
      </c>
      <c r="F14" s="362" t="n">
        <v>175</v>
      </c>
      <c r="G14" s="363" t="n">
        <v>137</v>
      </c>
      <c r="H14" s="363" t="n">
        <v>161</v>
      </c>
      <c r="I14" s="363" t="n">
        <v>129</v>
      </c>
      <c r="J14" s="364" t="n">
        <f aca="false">SUM(G14:I14)</f>
        <v>427</v>
      </c>
      <c r="K14" s="371"/>
      <c r="L14" s="366" t="s">
        <v>241</v>
      </c>
      <c r="M14" s="362" t="s">
        <v>265</v>
      </c>
      <c r="N14" s="362"/>
      <c r="O14" s="362" t="s">
        <v>15</v>
      </c>
      <c r="P14" s="362" t="n">
        <v>206</v>
      </c>
      <c r="Q14" s="367" t="n">
        <v>161</v>
      </c>
      <c r="R14" s="367" t="n">
        <v>201</v>
      </c>
      <c r="S14" s="363" t="n">
        <v>167</v>
      </c>
      <c r="T14" s="364" t="n">
        <f aca="false">SUM(Q14:S14)</f>
        <v>529</v>
      </c>
      <c r="U14" s="364"/>
      <c r="V14" s="364"/>
      <c r="W14" s="368"/>
      <c r="X14" s="368" t="n">
        <f aca="false">ROUNDDOWN((440-(P14+F14))*0.8,0)*3</f>
        <v>141</v>
      </c>
      <c r="Y14" s="372" t="n">
        <f aca="false">SUM(J14+T14+X14)</f>
        <v>1097</v>
      </c>
    </row>
    <row r="15" s="370" customFormat="true" ht="15" hidden="false" customHeight="true" outlineLevel="0" collapsed="false">
      <c r="A15" s="361" t="s">
        <v>400</v>
      </c>
      <c r="B15" s="362"/>
      <c r="C15" s="362"/>
      <c r="D15" s="362"/>
      <c r="E15" s="362"/>
      <c r="F15" s="362"/>
      <c r="G15" s="363"/>
      <c r="H15" s="363"/>
      <c r="I15" s="363"/>
      <c r="J15" s="364"/>
      <c r="K15" s="371"/>
      <c r="L15" s="366"/>
      <c r="M15" s="362"/>
      <c r="N15" s="362"/>
      <c r="O15" s="362"/>
      <c r="P15" s="362"/>
      <c r="Q15" s="367"/>
      <c r="R15" s="367"/>
      <c r="S15" s="363"/>
      <c r="T15" s="364"/>
      <c r="U15" s="364"/>
      <c r="V15" s="364"/>
      <c r="W15" s="368"/>
      <c r="X15" s="368"/>
      <c r="Y15" s="372"/>
    </row>
    <row r="16" s="370" customFormat="true" ht="15" hidden="false" customHeight="true" outlineLevel="0" collapsed="false">
      <c r="A16" s="361" t="s">
        <v>401</v>
      </c>
      <c r="B16" s="362"/>
      <c r="C16" s="362"/>
      <c r="D16" s="362"/>
      <c r="E16" s="362"/>
      <c r="F16" s="362"/>
      <c r="G16" s="363"/>
      <c r="H16" s="363"/>
      <c r="I16" s="363"/>
      <c r="J16" s="364"/>
      <c r="K16" s="371"/>
      <c r="L16" s="366"/>
      <c r="M16" s="362"/>
      <c r="N16" s="362"/>
      <c r="O16" s="362"/>
      <c r="P16" s="362"/>
      <c r="Q16" s="367"/>
      <c r="R16" s="367"/>
      <c r="S16" s="363"/>
      <c r="T16" s="364"/>
      <c r="U16" s="364"/>
      <c r="V16" s="364"/>
      <c r="W16" s="368"/>
      <c r="X16" s="368"/>
      <c r="Y16" s="372"/>
    </row>
    <row r="17" s="370" customFormat="true" ht="15" hidden="false" customHeight="true" outlineLevel="0" collapsed="false">
      <c r="A17" s="361" t="s">
        <v>402</v>
      </c>
      <c r="B17" s="362"/>
      <c r="C17" s="362"/>
      <c r="D17" s="362"/>
      <c r="E17" s="362"/>
      <c r="F17" s="362"/>
      <c r="G17" s="363"/>
      <c r="H17" s="363"/>
      <c r="I17" s="363"/>
      <c r="J17" s="364"/>
      <c r="K17" s="371"/>
      <c r="L17" s="366"/>
      <c r="M17" s="362"/>
      <c r="N17" s="362"/>
      <c r="O17" s="362"/>
      <c r="P17" s="362"/>
      <c r="Q17" s="367"/>
      <c r="R17" s="367"/>
      <c r="S17" s="363"/>
      <c r="T17" s="364"/>
      <c r="U17" s="364"/>
      <c r="V17" s="364"/>
      <c r="W17" s="368"/>
      <c r="X17" s="368"/>
      <c r="Y17" s="372"/>
    </row>
    <row r="18" s="370" customFormat="true" ht="15" hidden="false" customHeight="true" outlineLevel="0" collapsed="false">
      <c r="A18" s="361" t="s">
        <v>403</v>
      </c>
      <c r="B18" s="362"/>
      <c r="C18" s="362"/>
      <c r="D18" s="362"/>
      <c r="E18" s="362"/>
      <c r="F18" s="362"/>
      <c r="G18" s="363"/>
      <c r="H18" s="363"/>
      <c r="I18" s="363"/>
      <c r="J18" s="364"/>
      <c r="K18" s="371"/>
      <c r="L18" s="366"/>
      <c r="M18" s="362"/>
      <c r="N18" s="362"/>
      <c r="O18" s="362"/>
      <c r="P18" s="362"/>
      <c r="Q18" s="367"/>
      <c r="R18" s="367"/>
      <c r="S18" s="363"/>
      <c r="T18" s="364"/>
      <c r="U18" s="364"/>
      <c r="V18" s="364"/>
      <c r="W18" s="368"/>
      <c r="X18" s="368"/>
      <c r="Y18" s="372"/>
    </row>
    <row r="19" s="370" customFormat="true" ht="15" hidden="false" customHeight="true" outlineLevel="0" collapsed="false">
      <c r="A19" s="361" t="s">
        <v>404</v>
      </c>
      <c r="B19" s="362"/>
      <c r="C19" s="362"/>
      <c r="D19" s="362"/>
      <c r="E19" s="362"/>
      <c r="F19" s="362"/>
      <c r="G19" s="363"/>
      <c r="H19" s="363"/>
      <c r="I19" s="363"/>
      <c r="J19" s="364"/>
      <c r="K19" s="371"/>
      <c r="L19" s="366"/>
      <c r="M19" s="362"/>
      <c r="N19" s="362"/>
      <c r="O19" s="362"/>
      <c r="P19" s="362"/>
      <c r="Q19" s="367"/>
      <c r="R19" s="367"/>
      <c r="S19" s="363"/>
      <c r="T19" s="364"/>
      <c r="U19" s="364"/>
      <c r="V19" s="364"/>
      <c r="W19" s="368"/>
      <c r="X19" s="368"/>
      <c r="Y19" s="373"/>
    </row>
    <row r="20" s="370" customFormat="true" ht="15" hidden="false" customHeight="true" outlineLevel="0" collapsed="false">
      <c r="A20" s="361" t="s">
        <v>405</v>
      </c>
      <c r="B20" s="362"/>
      <c r="C20" s="362"/>
      <c r="D20" s="362"/>
      <c r="E20" s="362"/>
      <c r="F20" s="362"/>
      <c r="G20" s="363"/>
      <c r="H20" s="363"/>
      <c r="I20" s="363"/>
      <c r="J20" s="364"/>
      <c r="K20" s="371"/>
      <c r="L20" s="366"/>
      <c r="M20" s="362"/>
      <c r="N20" s="362"/>
      <c r="O20" s="362"/>
      <c r="P20" s="362"/>
      <c r="Q20" s="367"/>
      <c r="R20" s="367"/>
      <c r="S20" s="363"/>
      <c r="T20" s="364"/>
      <c r="U20" s="364"/>
      <c r="V20" s="364"/>
      <c r="W20" s="368"/>
      <c r="X20" s="368"/>
      <c r="Y20" s="372"/>
    </row>
    <row r="21" s="370" customFormat="true" ht="15" hidden="false" customHeight="true" outlineLevel="0" collapsed="false">
      <c r="A21" s="361" t="s">
        <v>406</v>
      </c>
      <c r="B21" s="362"/>
      <c r="C21" s="362"/>
      <c r="D21" s="362"/>
      <c r="E21" s="362"/>
      <c r="F21" s="362"/>
      <c r="G21" s="363"/>
      <c r="H21" s="363"/>
      <c r="I21" s="363"/>
      <c r="J21" s="364"/>
      <c r="K21" s="371"/>
      <c r="L21" s="366"/>
      <c r="M21" s="362"/>
      <c r="N21" s="362"/>
      <c r="O21" s="362"/>
      <c r="P21" s="362"/>
      <c r="Q21" s="367"/>
      <c r="R21" s="367"/>
      <c r="S21" s="363"/>
      <c r="T21" s="364"/>
      <c r="U21" s="364"/>
      <c r="V21" s="364"/>
      <c r="W21" s="368"/>
      <c r="X21" s="368"/>
      <c r="Y21" s="372"/>
    </row>
    <row r="22" s="370" customFormat="true" ht="15" hidden="false" customHeight="true" outlineLevel="0" collapsed="false">
      <c r="A22" s="361" t="s">
        <v>407</v>
      </c>
      <c r="B22" s="364"/>
      <c r="C22" s="364"/>
      <c r="D22" s="364"/>
      <c r="E22" s="364"/>
      <c r="F22" s="364"/>
      <c r="G22" s="374"/>
      <c r="H22" s="374"/>
      <c r="I22" s="375"/>
      <c r="J22" s="364"/>
      <c r="K22" s="371"/>
      <c r="L22" s="376"/>
      <c r="M22" s="364"/>
      <c r="N22" s="364"/>
      <c r="O22" s="364"/>
      <c r="P22" s="364"/>
      <c r="Q22" s="374"/>
      <c r="R22" s="374"/>
      <c r="S22" s="375"/>
      <c r="T22" s="364"/>
      <c r="U22" s="364"/>
      <c r="V22" s="364"/>
      <c r="W22" s="368"/>
      <c r="X22" s="368"/>
      <c r="Y22" s="372"/>
    </row>
    <row r="23" s="370" customFormat="true" ht="15" hidden="false" customHeight="true" outlineLevel="0" collapsed="false">
      <c r="A23" s="361" t="s">
        <v>408</v>
      </c>
      <c r="B23" s="364"/>
      <c r="C23" s="364"/>
      <c r="D23" s="364"/>
      <c r="E23" s="364"/>
      <c r="F23" s="364"/>
      <c r="G23" s="374"/>
      <c r="H23" s="374"/>
      <c r="I23" s="375"/>
      <c r="J23" s="364"/>
      <c r="K23" s="371"/>
      <c r="L23" s="376"/>
      <c r="M23" s="364"/>
      <c r="N23" s="364"/>
      <c r="O23" s="364"/>
      <c r="P23" s="364"/>
      <c r="Q23" s="374"/>
      <c r="R23" s="374"/>
      <c r="S23" s="375"/>
      <c r="T23" s="364"/>
      <c r="U23" s="364"/>
      <c r="V23" s="364"/>
      <c r="W23" s="368"/>
      <c r="X23" s="368"/>
      <c r="Y23" s="372"/>
    </row>
    <row r="24" s="370" customFormat="true" ht="15" hidden="false" customHeight="true" outlineLevel="0" collapsed="false">
      <c r="A24" s="361" t="s">
        <v>409</v>
      </c>
      <c r="B24" s="364"/>
      <c r="C24" s="364"/>
      <c r="D24" s="364"/>
      <c r="E24" s="364"/>
      <c r="F24" s="364"/>
      <c r="G24" s="374"/>
      <c r="H24" s="374"/>
      <c r="I24" s="375"/>
      <c r="J24" s="364"/>
      <c r="K24" s="371"/>
      <c r="L24" s="376"/>
      <c r="M24" s="364"/>
      <c r="N24" s="364"/>
      <c r="O24" s="364"/>
      <c r="P24" s="364"/>
      <c r="Q24" s="374"/>
      <c r="R24" s="374"/>
      <c r="S24" s="375"/>
      <c r="T24" s="364"/>
      <c r="U24" s="364"/>
      <c r="V24" s="364"/>
      <c r="W24" s="368"/>
      <c r="X24" s="368"/>
      <c r="Y24" s="372"/>
    </row>
    <row r="25" customFormat="false" ht="15" hidden="false" customHeight="true" outlineLevel="0" collapsed="false">
      <c r="A25" s="361" t="s">
        <v>410</v>
      </c>
      <c r="B25" s="362"/>
      <c r="C25" s="362"/>
      <c r="D25" s="362"/>
      <c r="E25" s="362"/>
      <c r="F25" s="362"/>
      <c r="G25" s="367"/>
      <c r="H25" s="367"/>
      <c r="I25" s="363"/>
      <c r="J25" s="364"/>
      <c r="K25" s="377"/>
      <c r="L25" s="378"/>
      <c r="M25" s="379"/>
      <c r="N25" s="379"/>
      <c r="O25" s="379"/>
      <c r="P25" s="379"/>
      <c r="Q25" s="380"/>
      <c r="R25" s="380"/>
      <c r="S25" s="380"/>
      <c r="T25" s="364"/>
      <c r="U25" s="364"/>
      <c r="V25" s="364"/>
      <c r="W25" s="368"/>
      <c r="X25" s="368"/>
      <c r="Y25" s="372"/>
    </row>
    <row r="26" customFormat="false" ht="15" hidden="false" customHeight="true" outlineLevel="0" collapsed="false">
      <c r="A26" s="361" t="s">
        <v>411</v>
      </c>
      <c r="B26" s="381"/>
      <c r="C26" s="381"/>
      <c r="D26" s="381"/>
      <c r="E26" s="381"/>
      <c r="F26" s="381"/>
      <c r="G26" s="367"/>
      <c r="H26" s="367"/>
      <c r="I26" s="363"/>
      <c r="J26" s="364"/>
      <c r="K26" s="377"/>
      <c r="L26" s="382"/>
      <c r="M26" s="379"/>
      <c r="N26" s="379"/>
      <c r="O26" s="379"/>
      <c r="P26" s="379"/>
      <c r="Q26" s="380"/>
      <c r="R26" s="380"/>
      <c r="S26" s="380"/>
      <c r="T26" s="364"/>
      <c r="U26" s="364"/>
      <c r="V26" s="364"/>
      <c r="W26" s="368"/>
      <c r="X26" s="368"/>
      <c r="Y26" s="372"/>
    </row>
    <row r="27" customFormat="false" ht="15" hidden="false" customHeight="true" outlineLevel="0" collapsed="false">
      <c r="A27" s="361" t="s">
        <v>412</v>
      </c>
      <c r="B27" s="381"/>
      <c r="C27" s="381"/>
      <c r="D27" s="381"/>
      <c r="E27" s="381"/>
      <c r="F27" s="381"/>
      <c r="G27" s="367"/>
      <c r="H27" s="367"/>
      <c r="I27" s="363"/>
      <c r="J27" s="364"/>
      <c r="K27" s="377"/>
      <c r="L27" s="382"/>
      <c r="M27" s="379"/>
      <c r="N27" s="379"/>
      <c r="O27" s="379"/>
      <c r="P27" s="379"/>
      <c r="Q27" s="380"/>
      <c r="R27" s="380"/>
      <c r="S27" s="380"/>
      <c r="T27" s="364"/>
      <c r="U27" s="364"/>
      <c r="V27" s="364"/>
      <c r="W27" s="368"/>
      <c r="X27" s="368"/>
      <c r="Y27" s="372"/>
    </row>
    <row r="28" customFormat="false" ht="15" hidden="false" customHeight="true" outlineLevel="0" collapsed="false">
      <c r="A28" s="361" t="s">
        <v>413</v>
      </c>
      <c r="B28" s="381"/>
      <c r="C28" s="381"/>
      <c r="D28" s="381"/>
      <c r="E28" s="381"/>
      <c r="F28" s="381"/>
      <c r="G28" s="367"/>
      <c r="H28" s="367"/>
      <c r="I28" s="363"/>
      <c r="J28" s="364"/>
      <c r="K28" s="377"/>
      <c r="L28" s="382"/>
      <c r="M28" s="379"/>
      <c r="N28" s="379"/>
      <c r="O28" s="379"/>
      <c r="P28" s="379"/>
      <c r="Q28" s="380"/>
      <c r="R28" s="380"/>
      <c r="S28" s="380"/>
      <c r="T28" s="364"/>
      <c r="U28" s="364"/>
      <c r="V28" s="364"/>
      <c r="W28" s="368"/>
      <c r="X28" s="368"/>
      <c r="Y28" s="372"/>
    </row>
    <row r="29" customFormat="false" ht="15" hidden="false" customHeight="true" outlineLevel="0" collapsed="false">
      <c r="A29" s="361" t="s">
        <v>414</v>
      </c>
      <c r="B29" s="381"/>
      <c r="C29" s="381"/>
      <c r="D29" s="381"/>
      <c r="E29" s="381"/>
      <c r="F29" s="381"/>
      <c r="G29" s="367"/>
      <c r="H29" s="367"/>
      <c r="I29" s="363"/>
      <c r="J29" s="364"/>
      <c r="K29" s="377"/>
      <c r="L29" s="382"/>
      <c r="M29" s="379"/>
      <c r="N29" s="379"/>
      <c r="O29" s="379"/>
      <c r="P29" s="379"/>
      <c r="Q29" s="380"/>
      <c r="R29" s="380"/>
      <c r="S29" s="380"/>
      <c r="T29" s="364"/>
      <c r="U29" s="364"/>
      <c r="V29" s="364"/>
      <c r="W29" s="368"/>
      <c r="X29" s="368"/>
      <c r="Y29" s="372"/>
    </row>
    <row r="30" customFormat="false" ht="15" hidden="false" customHeight="true" outlineLevel="0" collapsed="false">
      <c r="A30" s="361" t="s">
        <v>415</v>
      </c>
      <c r="B30" s="381"/>
      <c r="C30" s="381"/>
      <c r="D30" s="381"/>
      <c r="E30" s="381"/>
      <c r="F30" s="381"/>
      <c r="G30" s="367"/>
      <c r="H30" s="367"/>
      <c r="I30" s="363"/>
      <c r="J30" s="364"/>
      <c r="K30" s="377"/>
      <c r="L30" s="382"/>
      <c r="M30" s="379"/>
      <c r="N30" s="379"/>
      <c r="O30" s="379"/>
      <c r="P30" s="379"/>
      <c r="Q30" s="380"/>
      <c r="R30" s="380"/>
      <c r="S30" s="380"/>
      <c r="T30" s="364"/>
      <c r="U30" s="364"/>
      <c r="V30" s="364"/>
      <c r="W30" s="368"/>
      <c r="X30" s="368"/>
      <c r="Y30" s="372"/>
    </row>
    <row r="31" customFormat="false" ht="15" hidden="false" customHeight="true" outlineLevel="0" collapsed="false">
      <c r="A31" s="361" t="s">
        <v>416</v>
      </c>
      <c r="B31" s="381"/>
      <c r="C31" s="381"/>
      <c r="D31" s="381"/>
      <c r="E31" s="381"/>
      <c r="F31" s="381"/>
      <c r="G31" s="367"/>
      <c r="H31" s="367"/>
      <c r="I31" s="363"/>
      <c r="J31" s="364"/>
      <c r="K31" s="377"/>
      <c r="L31" s="382"/>
      <c r="M31" s="379"/>
      <c r="N31" s="379"/>
      <c r="O31" s="379"/>
      <c r="P31" s="379"/>
      <c r="Q31" s="380"/>
      <c r="R31" s="380"/>
      <c r="S31" s="380"/>
      <c r="T31" s="364"/>
      <c r="U31" s="364"/>
      <c r="V31" s="364"/>
      <c r="W31" s="368"/>
      <c r="X31" s="368"/>
      <c r="Y31" s="372"/>
    </row>
    <row r="32" customFormat="false" ht="15" hidden="false" customHeight="true" outlineLevel="0" collapsed="false">
      <c r="A32" s="383" t="s">
        <v>417</v>
      </c>
      <c r="B32" s="381"/>
      <c r="C32" s="381"/>
      <c r="D32" s="381"/>
      <c r="E32" s="381"/>
      <c r="F32" s="381"/>
      <c r="G32" s="367"/>
      <c r="H32" s="367"/>
      <c r="I32" s="363"/>
      <c r="J32" s="364"/>
      <c r="K32" s="384"/>
      <c r="L32" s="382"/>
      <c r="M32" s="379"/>
      <c r="N32" s="379"/>
      <c r="O32" s="379"/>
      <c r="P32" s="379"/>
      <c r="Q32" s="380"/>
      <c r="R32" s="380"/>
      <c r="S32" s="380"/>
      <c r="T32" s="364"/>
      <c r="U32" s="364"/>
      <c r="V32" s="364"/>
      <c r="W32" s="368"/>
      <c r="X32" s="368"/>
      <c r="Y32" s="372"/>
    </row>
    <row r="33" customFormat="false" ht="15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7"/>
      <c r="K33" s="388"/>
      <c r="L33" s="388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90"/>
    </row>
    <row r="34" customFormat="false" ht="15" hidden="false" customHeight="true" outlineLevel="0" collapsed="false">
      <c r="A34" s="391" t="s">
        <v>3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</row>
    <row r="35" customFormat="false" ht="15" hidden="false" customHeight="true" outlineLevel="0" collapsed="false">
      <c r="A35" s="392" t="s">
        <v>36</v>
      </c>
      <c r="B35" s="393" t="s">
        <v>37</v>
      </c>
      <c r="C35" s="394" t="s">
        <v>38</v>
      </c>
      <c r="D35" s="395" t="s">
        <v>2</v>
      </c>
      <c r="E35" s="395" t="s">
        <v>39</v>
      </c>
      <c r="F35" s="395" t="s">
        <v>4</v>
      </c>
      <c r="G35" s="394" t="s">
        <v>5</v>
      </c>
      <c r="H35" s="394" t="s">
        <v>5</v>
      </c>
      <c r="I35" s="394" t="s">
        <v>5</v>
      </c>
      <c r="J35" s="396" t="s">
        <v>384</v>
      </c>
      <c r="K35" s="397"/>
      <c r="L35" s="393" t="s">
        <v>37</v>
      </c>
      <c r="M35" s="394" t="s">
        <v>38</v>
      </c>
      <c r="N35" s="395" t="s">
        <v>2</v>
      </c>
      <c r="O35" s="395" t="s">
        <v>39</v>
      </c>
      <c r="P35" s="395" t="s">
        <v>4</v>
      </c>
      <c r="Q35" s="394" t="s">
        <v>5</v>
      </c>
      <c r="R35" s="394" t="s">
        <v>5</v>
      </c>
      <c r="S35" s="394" t="s">
        <v>5</v>
      </c>
      <c r="T35" s="356" t="s">
        <v>7</v>
      </c>
      <c r="U35" s="423" t="s">
        <v>68</v>
      </c>
      <c r="V35" s="423"/>
      <c r="W35" s="423"/>
      <c r="X35" s="398" t="s">
        <v>385</v>
      </c>
      <c r="Y35" s="424" t="s">
        <v>418</v>
      </c>
    </row>
    <row r="36" customFormat="false" ht="15" hidden="false" customHeight="true" outlineLevel="0" collapsed="false">
      <c r="A36" s="392"/>
      <c r="B36" s="400" t="s">
        <v>41</v>
      </c>
      <c r="C36" s="401" t="s">
        <v>41</v>
      </c>
      <c r="D36" s="395"/>
      <c r="E36" s="395"/>
      <c r="F36" s="395"/>
      <c r="G36" s="401" t="n">
        <v>1</v>
      </c>
      <c r="H36" s="401" t="n">
        <v>2</v>
      </c>
      <c r="I36" s="401" t="n">
        <v>3</v>
      </c>
      <c r="J36" s="396"/>
      <c r="K36" s="402"/>
      <c r="L36" s="400" t="s">
        <v>41</v>
      </c>
      <c r="M36" s="401" t="s">
        <v>41</v>
      </c>
      <c r="N36" s="395"/>
      <c r="O36" s="395"/>
      <c r="P36" s="395"/>
      <c r="Q36" s="401" t="n">
        <v>1</v>
      </c>
      <c r="R36" s="401" t="n">
        <v>2</v>
      </c>
      <c r="S36" s="401" t="n">
        <v>3</v>
      </c>
      <c r="T36" s="403" t="s">
        <v>419</v>
      </c>
      <c r="U36" s="423"/>
      <c r="V36" s="423"/>
      <c r="W36" s="423"/>
      <c r="X36" s="404" t="s">
        <v>387</v>
      </c>
      <c r="Y36" s="425" t="s">
        <v>420</v>
      </c>
    </row>
    <row r="37" customFormat="false" ht="15" hidden="false" customHeight="true" outlineLevel="0" collapsed="false">
      <c r="A37" s="426" t="s">
        <v>42</v>
      </c>
      <c r="B37" s="407" t="str">
        <f aca="false">('Doubles Div. B 381-439'!B3:B3)</f>
        <v>Zweiban</v>
      </c>
      <c r="C37" s="408" t="str">
        <f aca="false">('Doubles Div. B 381-439'!C3:C3)</f>
        <v>David</v>
      </c>
      <c r="D37" s="408" t="n">
        <f aca="false">('Doubles Div. B 381-439'!D3:D3)</f>
        <v>0</v>
      </c>
      <c r="E37" s="408" t="str">
        <f aca="false">('Doubles Div. B 381-439'!E3:E3)</f>
        <v>VA</v>
      </c>
      <c r="F37" s="408" t="n">
        <f aca="false">('Doubles Div. B 381-439'!F3:F3)</f>
        <v>207</v>
      </c>
      <c r="G37" s="408" t="n">
        <f aca="false">('Doubles Div. B 381-439'!G3:G3)</f>
        <v>248</v>
      </c>
      <c r="H37" s="408" t="n">
        <f aca="false">('Doubles Div. B 381-439'!H3:H3)</f>
        <v>160</v>
      </c>
      <c r="I37" s="408" t="n">
        <f aca="false">('Doubles Div. B 381-439'!I3:I3)</f>
        <v>221</v>
      </c>
      <c r="J37" s="408" t="n">
        <f aca="false">('Doubles Div. B 381-439'!J3:J3)</f>
        <v>629</v>
      </c>
      <c r="K37" s="408"/>
      <c r="L37" s="409" t="str">
        <f aca="false">('Doubles Div. B 381-439'!L3:L3)</f>
        <v>Ritchie</v>
      </c>
      <c r="M37" s="409" t="str">
        <f aca="false">('Doubles Div. B 381-439'!M3:M3)</f>
        <v>Matthew</v>
      </c>
      <c r="N37" s="409" t="n">
        <f aca="false">('Doubles Div. B 381-439'!N3:N3)</f>
        <v>0</v>
      </c>
      <c r="O37" s="409" t="str">
        <f aca="false">('Doubles Div. B 381-439'!O3:O3)</f>
        <v>VA</v>
      </c>
      <c r="P37" s="409" t="n">
        <f aca="false">('Doubles Div. B 381-439'!P3:P3)</f>
        <v>190</v>
      </c>
      <c r="Q37" s="409" t="n">
        <f aca="false">('Doubles Div. B 381-439'!Q3:Q3)</f>
        <v>146</v>
      </c>
      <c r="R37" s="409" t="n">
        <f aca="false">('Doubles Div. B 381-439'!R3:R3)</f>
        <v>190</v>
      </c>
      <c r="S37" s="409" t="n">
        <f aca="false">('Doubles Div. B 381-439'!S3:S3)</f>
        <v>274</v>
      </c>
      <c r="T37" s="409" t="n">
        <f aca="false">('Doubles Div. B 381-439'!T3:T3)</f>
        <v>610</v>
      </c>
      <c r="U37" s="409" t="n">
        <f aca="false">('Doubles Div. B 381-439'!U3:U3)</f>
        <v>0</v>
      </c>
      <c r="V37" s="409" t="n">
        <f aca="false">('Doubles Div. B 381-439'!V3:V3)</f>
        <v>0</v>
      </c>
      <c r="W37" s="409" t="n">
        <f aca="false">('Doubles Div. B 381-439'!W3:W3)</f>
        <v>0</v>
      </c>
      <c r="X37" s="409" t="n">
        <f aca="false">('Doubles Div. B 381-439'!X3:X3)</f>
        <v>102</v>
      </c>
      <c r="Y37" s="410" t="n">
        <f aca="false">('Doubles Div. B 381-439'!Y3:Y3)</f>
        <v>1341</v>
      </c>
    </row>
    <row r="38" customFormat="false" ht="15" hidden="false" customHeight="true" outlineLevel="0" collapsed="false">
      <c r="A38" s="427" t="s">
        <v>43</v>
      </c>
      <c r="B38" s="412" t="str">
        <f aca="false">('Doubles Div. B 381-439'!B4:B4)</f>
        <v>Chubb</v>
      </c>
      <c r="C38" s="413" t="str">
        <f aca="false">('Doubles Div. B 381-439'!C4:C4)</f>
        <v>Austin</v>
      </c>
      <c r="D38" s="413" t="n">
        <f aca="false">('Doubles Div. B 381-439'!D4:D4)</f>
        <v>0</v>
      </c>
      <c r="E38" s="413" t="str">
        <f aca="false">('Doubles Div. B 381-439'!E4:E4)</f>
        <v>PA</v>
      </c>
      <c r="F38" s="413" t="n">
        <f aca="false">('Doubles Div. B 381-439'!F4:F4)</f>
        <v>208</v>
      </c>
      <c r="G38" s="413" t="n">
        <f aca="false">('Doubles Div. B 381-439'!G4:G4)</f>
        <v>230</v>
      </c>
      <c r="H38" s="413" t="n">
        <f aca="false">('Doubles Div. B 381-439'!H4:H4)</f>
        <v>223</v>
      </c>
      <c r="I38" s="413" t="n">
        <f aca="false">('Doubles Div. B 381-439'!I4:I4)</f>
        <v>192</v>
      </c>
      <c r="J38" s="413" t="n">
        <f aca="false">('Doubles Div. B 381-439'!J4:J4)</f>
        <v>645</v>
      </c>
      <c r="K38" s="414"/>
      <c r="L38" s="415" t="str">
        <f aca="false">('Doubles Div. B 381-439'!L4:L4)</f>
        <v>Runk</v>
      </c>
      <c r="M38" s="415" t="str">
        <f aca="false">('Doubles Div. B 381-439'!M4:M4)</f>
        <v>Brandon</v>
      </c>
      <c r="N38" s="415" t="n">
        <f aca="false">('Doubles Div. B 381-439'!N4:N4)</f>
        <v>0</v>
      </c>
      <c r="O38" s="415" t="str">
        <f aca="false">('Doubles Div. B 381-439'!O4:O4)</f>
        <v>PA</v>
      </c>
      <c r="P38" s="415" t="n">
        <f aca="false">('Doubles Div. B 381-439'!P4:P4)</f>
        <v>213</v>
      </c>
      <c r="Q38" s="415" t="n">
        <f aca="false">('Doubles Div. B 381-439'!Q4:Q4)</f>
        <v>186</v>
      </c>
      <c r="R38" s="415" t="n">
        <f aca="false">('Doubles Div. B 381-439'!R4:R4)</f>
        <v>217</v>
      </c>
      <c r="S38" s="415" t="n">
        <f aca="false">('Doubles Div. B 381-439'!S4:S4)</f>
        <v>238</v>
      </c>
      <c r="T38" s="415" t="n">
        <f aca="false">('Doubles Div. B 381-439'!T4:T4)</f>
        <v>641</v>
      </c>
      <c r="U38" s="415" t="n">
        <f aca="false">('Doubles Div. B 381-439'!U4:U4)</f>
        <v>0</v>
      </c>
      <c r="V38" s="415" t="n">
        <f aca="false">('Doubles Div. B 381-439'!V4:V4)</f>
        <v>0</v>
      </c>
      <c r="W38" s="415" t="n">
        <f aca="false">('Doubles Div. B 381-439'!W4:W4)</f>
        <v>0</v>
      </c>
      <c r="X38" s="415" t="n">
        <f aca="false">('Doubles Div. B 381-439'!X4:X4)</f>
        <v>45</v>
      </c>
      <c r="Y38" s="416" t="n">
        <f aca="false">('Doubles Div. B 381-439'!Y4:Y4)</f>
        <v>1331</v>
      </c>
    </row>
    <row r="39" customFormat="false" ht="15" hidden="false" customHeight="true" outlineLevel="0" collapsed="false">
      <c r="A39" s="417" t="s">
        <v>44</v>
      </c>
      <c r="B39" s="418" t="str">
        <f aca="false">('Doubles Div. B 381-439'!B5:B5)</f>
        <v>Clark</v>
      </c>
      <c r="C39" s="419" t="str">
        <f aca="false">('Doubles Div. B 381-439'!C5:C5)</f>
        <v>Jordan</v>
      </c>
      <c r="D39" s="419" t="n">
        <f aca="false">('Doubles Div. B 381-439'!D5:D5)</f>
        <v>0</v>
      </c>
      <c r="E39" s="419" t="str">
        <f aca="false">('Doubles Div. B 381-439'!E5:E5)</f>
        <v>OR</v>
      </c>
      <c r="F39" s="419" t="n">
        <f aca="false">('Doubles Div. B 381-439'!F5:F5)</f>
        <v>193</v>
      </c>
      <c r="G39" s="419" t="n">
        <f aca="false">('Doubles Div. B 381-439'!G5:G5)</f>
        <v>239</v>
      </c>
      <c r="H39" s="419" t="n">
        <f aca="false">('Doubles Div. B 381-439'!H5:H5)</f>
        <v>169</v>
      </c>
      <c r="I39" s="419" t="n">
        <f aca="false">('Doubles Div. B 381-439'!I5:I5)</f>
        <v>204</v>
      </c>
      <c r="J39" s="419" t="n">
        <f aca="false">('Doubles Div. B 381-439'!J5:J5)</f>
        <v>612</v>
      </c>
      <c r="K39" s="420"/>
      <c r="L39" s="421" t="str">
        <f aca="false">('Doubles Div. B 381-439'!L5:L5)</f>
        <v>Clark</v>
      </c>
      <c r="M39" s="421" t="str">
        <f aca="false">('Doubles Div. B 381-439'!M5:M5)</f>
        <v>Luke</v>
      </c>
      <c r="N39" s="421" t="n">
        <f aca="false">('Doubles Div. B 381-439'!N5:N5)</f>
        <v>0</v>
      </c>
      <c r="O39" s="421" t="str">
        <f aca="false">('Doubles Div. B 381-439'!O5:O5)</f>
        <v>OR</v>
      </c>
      <c r="P39" s="421" t="n">
        <f aca="false">('Doubles Div. B 381-439'!P5:P5)</f>
        <v>198</v>
      </c>
      <c r="Q39" s="421" t="n">
        <f aca="false">('Doubles Div. B 381-439'!Q5:Q5)</f>
        <v>182</v>
      </c>
      <c r="R39" s="421" t="n">
        <f aca="false">('Doubles Div. B 381-439'!R5:R5)</f>
        <v>235</v>
      </c>
      <c r="S39" s="421" t="n">
        <f aca="false">('Doubles Div. B 381-439'!S5:S5)</f>
        <v>177</v>
      </c>
      <c r="T39" s="421" t="n">
        <f aca="false">('Doubles Div. B 381-439'!T5:T5)</f>
        <v>594</v>
      </c>
      <c r="U39" s="421" t="n">
        <f aca="false">('Doubles Div. B 381-439'!U5:U5)</f>
        <v>0</v>
      </c>
      <c r="V39" s="421" t="n">
        <f aca="false">('Doubles Div. B 381-439'!V5:V5)</f>
        <v>0</v>
      </c>
      <c r="W39" s="421" t="n">
        <f aca="false">('Doubles Div. B 381-439'!W5:W5)</f>
        <v>0</v>
      </c>
      <c r="X39" s="421" t="n">
        <f aca="false">('Doubles Div. B 381-439'!X5:X5)</f>
        <v>117</v>
      </c>
      <c r="Y39" s="422" t="n">
        <f aca="false">('Doubles Div. B 381-439'!Y5:Y5)</f>
        <v>1323</v>
      </c>
    </row>
  </sheetData>
  <autoFilter ref="B1:Y14"/>
  <mergeCells count="24">
    <mergeCell ref="B1:B2"/>
    <mergeCell ref="C1:C2"/>
    <mergeCell ref="D1:D2"/>
    <mergeCell ref="E1:E2"/>
    <mergeCell ref="F1:F2"/>
    <mergeCell ref="J1:J2"/>
    <mergeCell ref="L1:L2"/>
    <mergeCell ref="M1:M2"/>
    <mergeCell ref="N1:N2"/>
    <mergeCell ref="O1:O2"/>
    <mergeCell ref="P1:P2"/>
    <mergeCell ref="T1:T2"/>
    <mergeCell ref="U1:W2"/>
    <mergeCell ref="Y1:Y2"/>
    <mergeCell ref="A34:Y34"/>
    <mergeCell ref="A35:A36"/>
    <mergeCell ref="D35:D36"/>
    <mergeCell ref="E35:E36"/>
    <mergeCell ref="F35:F36"/>
    <mergeCell ref="J35:J36"/>
    <mergeCell ref="N35:N36"/>
    <mergeCell ref="O35:O36"/>
    <mergeCell ref="P35:P36"/>
    <mergeCell ref="U35:W36"/>
  </mergeCells>
  <printOptions headings="false" gridLines="false" gridLinesSet="true" horizontalCentered="true" verticalCentered="false"/>
  <pageMargins left="0" right="0" top="0.75" bottom="1" header="0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 State Games of America&amp;R&amp;12Doubles Round</oddHeader>
    <oddFooter>&amp;C&amp;A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65" workbookViewId="0">
      <selection pane="topLeft" activeCell="A39" activeCellId="0" sqref="A39:Y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11.1"/>
    <col collapsed="false" customWidth="true" hidden="false" outlineLevel="0" max="3" min="2" style="348" width="12.66"/>
    <col collapsed="false" customWidth="true" hidden="false" outlineLevel="0" max="4" min="4" style="348" width="15.66"/>
    <col collapsed="false" customWidth="true" hidden="false" outlineLevel="0" max="5" min="5" style="348" width="5.55"/>
    <col collapsed="false" customWidth="true" hidden="false" outlineLevel="0" max="6" min="6" style="348" width="6.66"/>
    <col collapsed="false" customWidth="true" hidden="false" outlineLevel="0" max="9" min="7" style="348" width="7.66"/>
    <col collapsed="false" customWidth="true" hidden="false" outlineLevel="0" max="10" min="10" style="348" width="10.66"/>
    <col collapsed="false" customWidth="true" hidden="false" outlineLevel="0" max="11" min="11" style="348" width="2.66"/>
    <col collapsed="false" customWidth="true" hidden="false" outlineLevel="0" max="13" min="12" style="348" width="12.66"/>
    <col collapsed="false" customWidth="true" hidden="false" outlineLevel="0" max="14" min="14" style="348" width="15.66"/>
    <col collapsed="false" customWidth="true" hidden="false" outlineLevel="0" max="15" min="15" style="348" width="5.55"/>
    <col collapsed="false" customWidth="true" hidden="false" outlineLevel="0" max="16" min="16" style="348" width="6.66"/>
    <col collapsed="false" customWidth="true" hidden="false" outlineLevel="0" max="19" min="17" style="348" width="8.66"/>
    <col collapsed="false" customWidth="true" hidden="false" outlineLevel="0" max="20" min="20" style="348" width="10.66"/>
    <col collapsed="false" customWidth="true" hidden="true" outlineLevel="0" max="23" min="21" style="348" width="7.66"/>
    <col collapsed="false" customWidth="true" hidden="false" outlineLevel="0" max="24" min="24" style="348" width="7.66"/>
    <col collapsed="false" customWidth="true" hidden="false" outlineLevel="0" max="25" min="25" style="348" width="13.99"/>
    <col collapsed="false" customWidth="false" hidden="false" outlineLevel="0" max="257" min="26" style="349" width="9.1"/>
  </cols>
  <sheetData>
    <row r="1" customFormat="false" ht="15" hidden="false" customHeight="true" outlineLevel="0" collapsed="false">
      <c r="A1" s="428"/>
      <c r="B1" s="351" t="s">
        <v>0</v>
      </c>
      <c r="C1" s="351" t="s">
        <v>1</v>
      </c>
      <c r="D1" s="352" t="s">
        <v>2</v>
      </c>
      <c r="E1" s="352" t="s">
        <v>3</v>
      </c>
      <c r="F1" s="352" t="s">
        <v>4</v>
      </c>
      <c r="G1" s="353" t="s">
        <v>5</v>
      </c>
      <c r="H1" s="353" t="s">
        <v>5</v>
      </c>
      <c r="I1" s="353" t="s">
        <v>5</v>
      </c>
      <c r="J1" s="354" t="s">
        <v>384</v>
      </c>
      <c r="K1" s="355"/>
      <c r="L1" s="351" t="s">
        <v>0</v>
      </c>
      <c r="M1" s="351" t="s">
        <v>1</v>
      </c>
      <c r="N1" s="352" t="s">
        <v>2</v>
      </c>
      <c r="O1" s="352" t="s">
        <v>3</v>
      </c>
      <c r="P1" s="352" t="s">
        <v>4</v>
      </c>
      <c r="Q1" s="353" t="s">
        <v>5</v>
      </c>
      <c r="R1" s="353" t="s">
        <v>5</v>
      </c>
      <c r="S1" s="353" t="s">
        <v>5</v>
      </c>
      <c r="T1" s="354" t="s">
        <v>384</v>
      </c>
      <c r="U1" s="354" t="s">
        <v>68</v>
      </c>
      <c r="V1" s="354"/>
      <c r="W1" s="354"/>
      <c r="X1" s="356" t="s">
        <v>385</v>
      </c>
      <c r="Y1" s="357" t="s">
        <v>386</v>
      </c>
    </row>
    <row r="2" customFormat="false" ht="15" hidden="false" customHeight="true" outlineLevel="0" collapsed="false">
      <c r="A2" s="350"/>
      <c r="B2" s="351"/>
      <c r="C2" s="351"/>
      <c r="D2" s="352"/>
      <c r="E2" s="352"/>
      <c r="F2" s="352"/>
      <c r="G2" s="358" t="n">
        <v>1</v>
      </c>
      <c r="H2" s="358" t="n">
        <v>2</v>
      </c>
      <c r="I2" s="358" t="n">
        <v>3</v>
      </c>
      <c r="J2" s="354"/>
      <c r="K2" s="359"/>
      <c r="L2" s="351"/>
      <c r="M2" s="351"/>
      <c r="N2" s="352"/>
      <c r="O2" s="352"/>
      <c r="P2" s="352"/>
      <c r="Q2" s="358" t="n">
        <v>1</v>
      </c>
      <c r="R2" s="358" t="n">
        <v>2</v>
      </c>
      <c r="S2" s="358" t="n">
        <v>3</v>
      </c>
      <c r="T2" s="354"/>
      <c r="U2" s="354"/>
      <c r="V2" s="354"/>
      <c r="W2" s="354"/>
      <c r="X2" s="360" t="s">
        <v>387</v>
      </c>
      <c r="Y2" s="357"/>
    </row>
    <row r="3" s="370" customFormat="true" ht="15" hidden="false" customHeight="true" outlineLevel="0" collapsed="false">
      <c r="A3" s="361" t="s">
        <v>388</v>
      </c>
      <c r="B3" s="362" t="s">
        <v>16</v>
      </c>
      <c r="C3" s="362" t="s">
        <v>17</v>
      </c>
      <c r="D3" s="362"/>
      <c r="E3" s="362" t="s">
        <v>18</v>
      </c>
      <c r="F3" s="362" t="n">
        <v>125</v>
      </c>
      <c r="G3" s="363" t="n">
        <v>101</v>
      </c>
      <c r="H3" s="363" t="n">
        <v>156</v>
      </c>
      <c r="I3" s="363" t="n">
        <v>148</v>
      </c>
      <c r="J3" s="364" t="n">
        <f aca="false">SUM(G3:I3)</f>
        <v>405</v>
      </c>
      <c r="K3" s="365"/>
      <c r="L3" s="366" t="s">
        <v>16</v>
      </c>
      <c r="M3" s="362" t="s">
        <v>206</v>
      </c>
      <c r="N3" s="362"/>
      <c r="O3" s="362" t="s">
        <v>18</v>
      </c>
      <c r="P3" s="362" t="n">
        <v>224</v>
      </c>
      <c r="Q3" s="367" t="n">
        <v>296</v>
      </c>
      <c r="R3" s="367" t="n">
        <v>228</v>
      </c>
      <c r="S3" s="363" t="n">
        <v>257</v>
      </c>
      <c r="T3" s="364" t="n">
        <f aca="false">SUM(Q3:S3)</f>
        <v>781</v>
      </c>
      <c r="U3" s="364"/>
      <c r="V3" s="364"/>
      <c r="W3" s="368"/>
      <c r="X3" s="368" t="n">
        <f aca="false">ROUNDDOWN((440-(P3+F3))*0.8,0)*3</f>
        <v>216</v>
      </c>
      <c r="Y3" s="429" t="n">
        <f aca="false">SUM(J3+T3+X3)</f>
        <v>1402</v>
      </c>
    </row>
    <row r="4" s="370" customFormat="true" ht="15" hidden="false" customHeight="true" outlineLevel="0" collapsed="false">
      <c r="A4" s="361" t="s">
        <v>389</v>
      </c>
      <c r="B4" s="362" t="s">
        <v>64</v>
      </c>
      <c r="C4" s="362" t="s">
        <v>65</v>
      </c>
      <c r="D4" s="362"/>
      <c r="E4" s="362" t="s">
        <v>21</v>
      </c>
      <c r="F4" s="362" t="n">
        <v>150</v>
      </c>
      <c r="G4" s="363" t="n">
        <v>197</v>
      </c>
      <c r="H4" s="363" t="n">
        <v>146</v>
      </c>
      <c r="I4" s="363" t="n">
        <v>146</v>
      </c>
      <c r="J4" s="364" t="n">
        <f aca="false">SUM(G4:I4)</f>
        <v>489</v>
      </c>
      <c r="K4" s="371"/>
      <c r="L4" s="366" t="s">
        <v>64</v>
      </c>
      <c r="M4" s="362" t="s">
        <v>143</v>
      </c>
      <c r="N4" s="362"/>
      <c r="O4" s="362" t="s">
        <v>21</v>
      </c>
      <c r="P4" s="362" t="n">
        <v>221</v>
      </c>
      <c r="Q4" s="367" t="n">
        <v>236</v>
      </c>
      <c r="R4" s="367" t="n">
        <v>229</v>
      </c>
      <c r="S4" s="363" t="n">
        <v>255</v>
      </c>
      <c r="T4" s="364" t="n">
        <f aca="false">SUM(Q4:S4)</f>
        <v>720</v>
      </c>
      <c r="U4" s="364"/>
      <c r="V4" s="364"/>
      <c r="W4" s="368"/>
      <c r="X4" s="368" t="n">
        <f aca="false">ROUNDDOWN((440-(P4+F4))*0.8,0)*3</f>
        <v>165</v>
      </c>
      <c r="Y4" s="429" t="n">
        <f aca="false">SUM(J4+T4+X4)</f>
        <v>1374</v>
      </c>
    </row>
    <row r="5" s="370" customFormat="true" ht="15" hidden="false" customHeight="true" outlineLevel="0" collapsed="false">
      <c r="A5" s="361" t="s">
        <v>390</v>
      </c>
      <c r="B5" s="362" t="s">
        <v>102</v>
      </c>
      <c r="C5" s="362" t="s">
        <v>101</v>
      </c>
      <c r="D5" s="362"/>
      <c r="E5" s="362" t="s">
        <v>18</v>
      </c>
      <c r="F5" s="362" t="n">
        <v>188</v>
      </c>
      <c r="G5" s="363" t="n">
        <v>136</v>
      </c>
      <c r="H5" s="363" t="n">
        <v>210</v>
      </c>
      <c r="I5" s="363" t="n">
        <v>196</v>
      </c>
      <c r="J5" s="364" t="n">
        <f aca="false">SUM(G5:I5)</f>
        <v>542</v>
      </c>
      <c r="K5" s="371"/>
      <c r="L5" s="366" t="s">
        <v>147</v>
      </c>
      <c r="M5" s="362" t="s">
        <v>148</v>
      </c>
      <c r="N5" s="362"/>
      <c r="O5" s="362" t="s">
        <v>18</v>
      </c>
      <c r="P5" s="362" t="n">
        <v>180</v>
      </c>
      <c r="Q5" s="367" t="n">
        <v>228</v>
      </c>
      <c r="R5" s="367" t="n">
        <v>202</v>
      </c>
      <c r="S5" s="363" t="n">
        <v>201</v>
      </c>
      <c r="T5" s="364" t="n">
        <f aca="false">SUM(Q5:S5)</f>
        <v>631</v>
      </c>
      <c r="U5" s="364"/>
      <c r="V5" s="364"/>
      <c r="W5" s="368"/>
      <c r="X5" s="368" t="n">
        <f aca="false">ROUNDDOWN((440-(P5+F5))*0.8,0)*3</f>
        <v>171</v>
      </c>
      <c r="Y5" s="429" t="n">
        <f aca="false">SUM(J5+T5+X5)</f>
        <v>1344</v>
      </c>
    </row>
    <row r="6" s="370" customFormat="true" ht="15" hidden="false" customHeight="true" outlineLevel="0" collapsed="false">
      <c r="A6" s="361" t="s">
        <v>391</v>
      </c>
      <c r="B6" s="362" t="s">
        <v>105</v>
      </c>
      <c r="C6" s="362" t="s">
        <v>106</v>
      </c>
      <c r="D6" s="362"/>
      <c r="E6" s="362" t="s">
        <v>15</v>
      </c>
      <c r="F6" s="362" t="n">
        <v>210</v>
      </c>
      <c r="G6" s="363" t="n">
        <v>216</v>
      </c>
      <c r="H6" s="363" t="n">
        <v>257</v>
      </c>
      <c r="I6" s="363" t="n">
        <v>183</v>
      </c>
      <c r="J6" s="364" t="n">
        <f aca="false">SUM(G6:I6)</f>
        <v>656</v>
      </c>
      <c r="K6" s="371"/>
      <c r="L6" s="366" t="s">
        <v>93</v>
      </c>
      <c r="M6" s="362" t="s">
        <v>94</v>
      </c>
      <c r="N6" s="362"/>
      <c r="O6" s="362" t="s">
        <v>15</v>
      </c>
      <c r="P6" s="362" t="n">
        <v>149</v>
      </c>
      <c r="Q6" s="367" t="n">
        <v>224</v>
      </c>
      <c r="R6" s="367" t="n">
        <v>137</v>
      </c>
      <c r="S6" s="363" t="n">
        <v>132</v>
      </c>
      <c r="T6" s="364" t="n">
        <f aca="false">SUM(Q6:S6)</f>
        <v>493</v>
      </c>
      <c r="U6" s="364"/>
      <c r="V6" s="364"/>
      <c r="W6" s="368"/>
      <c r="X6" s="368" t="n">
        <f aca="false">ROUNDDOWN((440-(P6+F6))*0.8,0)*3</f>
        <v>192</v>
      </c>
      <c r="Y6" s="429" t="n">
        <f aca="false">SUM(J6+T6+X6)</f>
        <v>1341</v>
      </c>
    </row>
    <row r="7" s="370" customFormat="true" ht="15" hidden="false" customHeight="true" outlineLevel="0" collapsed="false">
      <c r="A7" s="361" t="s">
        <v>392</v>
      </c>
      <c r="B7" s="362" t="s">
        <v>103</v>
      </c>
      <c r="C7" s="362" t="s">
        <v>104</v>
      </c>
      <c r="D7" s="362"/>
      <c r="E7" s="362" t="s">
        <v>21</v>
      </c>
      <c r="F7" s="362" t="n">
        <v>186</v>
      </c>
      <c r="G7" s="363" t="n">
        <v>186</v>
      </c>
      <c r="H7" s="363" t="n">
        <v>183</v>
      </c>
      <c r="I7" s="363" t="n">
        <v>247</v>
      </c>
      <c r="J7" s="364" t="n">
        <f aca="false">SUM(G7:I7)</f>
        <v>616</v>
      </c>
      <c r="K7" s="371"/>
      <c r="L7" s="366" t="s">
        <v>103</v>
      </c>
      <c r="M7" s="362" t="s">
        <v>201</v>
      </c>
      <c r="N7" s="362"/>
      <c r="O7" s="362" t="s">
        <v>21</v>
      </c>
      <c r="P7" s="362" t="n">
        <v>191</v>
      </c>
      <c r="Q7" s="367" t="n">
        <v>172</v>
      </c>
      <c r="R7" s="367" t="n">
        <v>157</v>
      </c>
      <c r="S7" s="363" t="n">
        <v>244</v>
      </c>
      <c r="T7" s="364" t="n">
        <f aca="false">SUM(Q7:S7)</f>
        <v>573</v>
      </c>
      <c r="U7" s="364"/>
      <c r="V7" s="364"/>
      <c r="W7" s="368"/>
      <c r="X7" s="368" t="n">
        <f aca="false">ROUNDDOWN((440-(P7+F7))*0.8,0)*3</f>
        <v>150</v>
      </c>
      <c r="Y7" s="429" t="n">
        <f aca="false">SUM(J7+T7+X7)</f>
        <v>1339</v>
      </c>
    </row>
    <row r="8" s="370" customFormat="true" ht="15" hidden="false" customHeight="true" outlineLevel="0" collapsed="false">
      <c r="A8" s="361" t="s">
        <v>393</v>
      </c>
      <c r="B8" s="362" t="s">
        <v>167</v>
      </c>
      <c r="C8" s="362" t="s">
        <v>168</v>
      </c>
      <c r="D8" s="362"/>
      <c r="E8" s="362" t="s">
        <v>128</v>
      </c>
      <c r="F8" s="362" t="n">
        <v>197</v>
      </c>
      <c r="G8" s="430" t="n">
        <v>201</v>
      </c>
      <c r="H8" s="430" t="n">
        <v>276</v>
      </c>
      <c r="I8" s="430" t="n">
        <v>224</v>
      </c>
      <c r="J8" s="364" t="n">
        <f aca="false">SUM(G8:I8)</f>
        <v>701</v>
      </c>
      <c r="K8" s="371"/>
      <c r="L8" s="431" t="s">
        <v>167</v>
      </c>
      <c r="M8" s="432" t="s">
        <v>176</v>
      </c>
      <c r="N8" s="432"/>
      <c r="O8" s="432" t="s">
        <v>128</v>
      </c>
      <c r="P8" s="432" t="n">
        <v>171</v>
      </c>
      <c r="Q8" s="433" t="n">
        <v>170</v>
      </c>
      <c r="R8" s="433" t="n">
        <v>138</v>
      </c>
      <c r="S8" s="430" t="n">
        <v>150</v>
      </c>
      <c r="T8" s="364" t="n">
        <f aca="false">SUM(Q8:S8)</f>
        <v>458</v>
      </c>
      <c r="U8" s="364"/>
      <c r="V8" s="364"/>
      <c r="W8" s="368"/>
      <c r="X8" s="368" t="n">
        <f aca="false">ROUNDDOWN((440-(P8+F8))*0.8,0)*3</f>
        <v>171</v>
      </c>
      <c r="Y8" s="429" t="n">
        <f aca="false">SUM(J8+T8+X8)</f>
        <v>1330</v>
      </c>
    </row>
    <row r="9" s="370" customFormat="true" ht="15" hidden="false" customHeight="true" outlineLevel="0" collapsed="false">
      <c r="A9" s="361" t="s">
        <v>394</v>
      </c>
      <c r="B9" s="381" t="s">
        <v>151</v>
      </c>
      <c r="C9" s="381" t="s">
        <v>152</v>
      </c>
      <c r="D9" s="381"/>
      <c r="E9" s="381" t="s">
        <v>15</v>
      </c>
      <c r="F9" s="381" t="n">
        <v>158</v>
      </c>
      <c r="G9" s="367" t="n">
        <v>174</v>
      </c>
      <c r="H9" s="367" t="n">
        <v>227</v>
      </c>
      <c r="I9" s="367" t="n">
        <v>184</v>
      </c>
      <c r="J9" s="364" t="n">
        <f aca="false">SUM(G9:I9)</f>
        <v>585</v>
      </c>
      <c r="K9" s="371"/>
      <c r="L9" s="378" t="s">
        <v>74</v>
      </c>
      <c r="M9" s="381" t="s">
        <v>75</v>
      </c>
      <c r="N9" s="381"/>
      <c r="O9" s="381" t="s">
        <v>15</v>
      </c>
      <c r="P9" s="381" t="n">
        <v>168</v>
      </c>
      <c r="Q9" s="367" t="n">
        <v>120</v>
      </c>
      <c r="R9" s="367" t="n">
        <v>146</v>
      </c>
      <c r="S9" s="367" t="n">
        <v>180</v>
      </c>
      <c r="T9" s="364" t="n">
        <f aca="false">SUM(Q9:S9)</f>
        <v>446</v>
      </c>
      <c r="U9" s="364"/>
      <c r="V9" s="364"/>
      <c r="W9" s="368"/>
      <c r="X9" s="368" t="n">
        <f aca="false">ROUNDDOWN((440-(P9+F9))*0.8,0)*3</f>
        <v>273</v>
      </c>
      <c r="Y9" s="429" t="n">
        <f aca="false">SUM(J9+T9+X9)</f>
        <v>1304</v>
      </c>
    </row>
    <row r="10" s="370" customFormat="true" ht="15" hidden="false" customHeight="true" outlineLevel="0" collapsed="false">
      <c r="A10" s="361" t="s">
        <v>395</v>
      </c>
      <c r="B10" s="434" t="s">
        <v>261</v>
      </c>
      <c r="C10" s="434" t="s">
        <v>262</v>
      </c>
      <c r="D10" s="434"/>
      <c r="E10" s="434" t="s">
        <v>21</v>
      </c>
      <c r="F10" s="434" t="n">
        <v>215</v>
      </c>
      <c r="G10" s="374" t="n">
        <v>188</v>
      </c>
      <c r="H10" s="374" t="n">
        <v>238</v>
      </c>
      <c r="I10" s="374" t="n">
        <v>249</v>
      </c>
      <c r="J10" s="364" t="n">
        <f aca="false">SUM(G10:I10)</f>
        <v>675</v>
      </c>
      <c r="K10" s="371"/>
      <c r="L10" s="435" t="s">
        <v>259</v>
      </c>
      <c r="M10" s="434" t="s">
        <v>195</v>
      </c>
      <c r="N10" s="434"/>
      <c r="O10" s="434" t="s">
        <v>260</v>
      </c>
      <c r="P10" s="434" t="n">
        <v>163</v>
      </c>
      <c r="Q10" s="374" t="n">
        <v>151</v>
      </c>
      <c r="R10" s="374" t="n">
        <v>172</v>
      </c>
      <c r="S10" s="374" t="n">
        <v>157</v>
      </c>
      <c r="T10" s="364" t="n">
        <f aca="false">SUM(Q10:S10)</f>
        <v>480</v>
      </c>
      <c r="U10" s="364"/>
      <c r="V10" s="364"/>
      <c r="W10" s="368"/>
      <c r="X10" s="368" t="n">
        <f aca="false">ROUNDDOWN((440-(P10+F10))*0.8,0)*3</f>
        <v>147</v>
      </c>
      <c r="Y10" s="429" t="n">
        <f aca="false">SUM(J10+T10+X10)</f>
        <v>1302</v>
      </c>
    </row>
    <row r="11" s="370" customFormat="true" ht="15" hidden="false" customHeight="true" outlineLevel="0" collapsed="false">
      <c r="A11" s="361" t="s">
        <v>396</v>
      </c>
      <c r="B11" s="362" t="s">
        <v>169</v>
      </c>
      <c r="C11" s="362" t="s">
        <v>170</v>
      </c>
      <c r="D11" s="362"/>
      <c r="E11" s="362" t="s">
        <v>29</v>
      </c>
      <c r="F11" s="362" t="n">
        <v>177</v>
      </c>
      <c r="G11" s="363" t="n">
        <v>192</v>
      </c>
      <c r="H11" s="363" t="n">
        <v>167</v>
      </c>
      <c r="I11" s="363" t="n">
        <v>158</v>
      </c>
      <c r="J11" s="364" t="n">
        <f aca="false">SUM(G11:I11)</f>
        <v>517</v>
      </c>
      <c r="K11" s="371"/>
      <c r="L11" s="366" t="s">
        <v>169</v>
      </c>
      <c r="M11" s="362" t="s">
        <v>263</v>
      </c>
      <c r="N11" s="362"/>
      <c r="O11" s="362" t="s">
        <v>29</v>
      </c>
      <c r="P11" s="362" t="n">
        <v>196</v>
      </c>
      <c r="Q11" s="363" t="n">
        <v>224</v>
      </c>
      <c r="R11" s="363" t="n">
        <v>176</v>
      </c>
      <c r="S11" s="363" t="n">
        <v>216</v>
      </c>
      <c r="T11" s="364" t="n">
        <f aca="false">SUM(Q11:S11)</f>
        <v>616</v>
      </c>
      <c r="U11" s="364"/>
      <c r="V11" s="364"/>
      <c r="W11" s="368"/>
      <c r="X11" s="368" t="n">
        <f aca="false">ROUNDDOWN((440-(P11+F11))*0.8,0)*3</f>
        <v>159</v>
      </c>
      <c r="Y11" s="429" t="n">
        <f aca="false">SUM(J11+T11+X11)</f>
        <v>1292</v>
      </c>
    </row>
    <row r="12" s="370" customFormat="true" ht="15" hidden="false" customHeight="true" outlineLevel="0" collapsed="false">
      <c r="A12" s="361" t="s">
        <v>397</v>
      </c>
      <c r="B12" s="362" t="s">
        <v>71</v>
      </c>
      <c r="C12" s="362" t="s">
        <v>72</v>
      </c>
      <c r="D12" s="362"/>
      <c r="E12" s="362" t="s">
        <v>73</v>
      </c>
      <c r="F12" s="362" t="n">
        <v>169</v>
      </c>
      <c r="G12" s="363" t="n">
        <v>166</v>
      </c>
      <c r="H12" s="363" t="n">
        <v>188</v>
      </c>
      <c r="I12" s="363" t="n">
        <v>149</v>
      </c>
      <c r="J12" s="364" t="n">
        <f aca="false">SUM(G12:I12)</f>
        <v>503</v>
      </c>
      <c r="K12" s="371"/>
      <c r="L12" s="366" t="s">
        <v>88</v>
      </c>
      <c r="M12" s="362" t="s">
        <v>89</v>
      </c>
      <c r="N12" s="362"/>
      <c r="O12" s="362" t="s">
        <v>90</v>
      </c>
      <c r="P12" s="362" t="n">
        <v>185</v>
      </c>
      <c r="Q12" s="367" t="n">
        <v>193</v>
      </c>
      <c r="R12" s="367" t="n">
        <v>209</v>
      </c>
      <c r="S12" s="363" t="n">
        <v>179</v>
      </c>
      <c r="T12" s="364" t="n">
        <f aca="false">SUM(Q12:S12)</f>
        <v>581</v>
      </c>
      <c r="U12" s="364"/>
      <c r="V12" s="364"/>
      <c r="W12" s="368"/>
      <c r="X12" s="368" t="n">
        <f aca="false">ROUNDDOWN((440-(P12+F12))*0.8,0)*3</f>
        <v>204</v>
      </c>
      <c r="Y12" s="372" t="n">
        <f aca="false">SUM(J12+T12+X12)</f>
        <v>1288</v>
      </c>
    </row>
    <row r="13" s="370" customFormat="true" ht="15" hidden="false" customHeight="true" outlineLevel="0" collapsed="false">
      <c r="A13" s="361" t="s">
        <v>398</v>
      </c>
      <c r="B13" s="362" t="s">
        <v>220</v>
      </c>
      <c r="C13" s="362" t="s">
        <v>221</v>
      </c>
      <c r="D13" s="362"/>
      <c r="E13" s="362" t="s">
        <v>128</v>
      </c>
      <c r="F13" s="362" t="n">
        <v>151</v>
      </c>
      <c r="G13" s="363" t="n">
        <v>145</v>
      </c>
      <c r="H13" s="363" t="n">
        <v>169</v>
      </c>
      <c r="I13" s="363" t="n">
        <v>159</v>
      </c>
      <c r="J13" s="364" t="n">
        <f aca="false">SUM(G13:I13)</f>
        <v>473</v>
      </c>
      <c r="K13" s="371"/>
      <c r="L13" s="366" t="s">
        <v>220</v>
      </c>
      <c r="M13" s="362" t="s">
        <v>256</v>
      </c>
      <c r="N13" s="362"/>
      <c r="O13" s="362" t="s">
        <v>128</v>
      </c>
      <c r="P13" s="362" t="n">
        <v>187</v>
      </c>
      <c r="Q13" s="367" t="n">
        <v>205</v>
      </c>
      <c r="R13" s="367" t="n">
        <v>203</v>
      </c>
      <c r="S13" s="363" t="n">
        <v>161</v>
      </c>
      <c r="T13" s="364" t="n">
        <f aca="false">SUM(Q13:S13)</f>
        <v>569</v>
      </c>
      <c r="U13" s="364"/>
      <c r="V13" s="364"/>
      <c r="W13" s="368"/>
      <c r="X13" s="368" t="n">
        <f aca="false">ROUNDDOWN((440-(P13+F13))*0.8,0)*3</f>
        <v>243</v>
      </c>
      <c r="Y13" s="372" t="n">
        <f aca="false">SUM(J13+T13+X13)</f>
        <v>1285</v>
      </c>
    </row>
    <row r="14" s="370" customFormat="true" ht="15" hidden="false" customHeight="true" outlineLevel="0" collapsed="false">
      <c r="A14" s="361" t="s">
        <v>399</v>
      </c>
      <c r="B14" s="436" t="s">
        <v>108</v>
      </c>
      <c r="C14" s="436" t="s">
        <v>109</v>
      </c>
      <c r="D14" s="436"/>
      <c r="E14" s="436" t="s">
        <v>21</v>
      </c>
      <c r="F14" s="436" t="n">
        <v>190</v>
      </c>
      <c r="G14" s="437" t="n">
        <v>243</v>
      </c>
      <c r="H14" s="437" t="n">
        <v>163</v>
      </c>
      <c r="I14" s="437" t="n">
        <v>171</v>
      </c>
      <c r="J14" s="364" t="n">
        <f aca="false">SUM(G14:I14)</f>
        <v>577</v>
      </c>
      <c r="K14" s="438"/>
      <c r="L14" s="439" t="s">
        <v>103</v>
      </c>
      <c r="M14" s="436" t="s">
        <v>104</v>
      </c>
      <c r="N14" s="362"/>
      <c r="O14" s="436" t="s">
        <v>21</v>
      </c>
      <c r="P14" s="436" t="n">
        <v>186</v>
      </c>
      <c r="Q14" s="440" t="n">
        <v>174</v>
      </c>
      <c r="R14" s="440" t="n">
        <v>185</v>
      </c>
      <c r="S14" s="437" t="n">
        <v>191</v>
      </c>
      <c r="T14" s="364" t="n">
        <f aca="false">SUM(Q14:S14)</f>
        <v>550</v>
      </c>
      <c r="U14" s="364"/>
      <c r="V14" s="364"/>
      <c r="W14" s="368"/>
      <c r="X14" s="368" t="n">
        <f aca="false">ROUNDDOWN((440-(P14+F14))*0.8,0)*3</f>
        <v>153</v>
      </c>
      <c r="Y14" s="372" t="n">
        <f aca="false">SUM(J14+T14+X14)</f>
        <v>1280</v>
      </c>
    </row>
    <row r="15" s="370" customFormat="true" ht="15" hidden="false" customHeight="true" outlineLevel="0" collapsed="false">
      <c r="A15" s="361" t="s">
        <v>400</v>
      </c>
      <c r="B15" s="362" t="s">
        <v>266</v>
      </c>
      <c r="C15" s="362" t="s">
        <v>255</v>
      </c>
      <c r="D15" s="362"/>
      <c r="E15" s="362" t="s">
        <v>250</v>
      </c>
      <c r="F15" s="362" t="n">
        <v>183</v>
      </c>
      <c r="G15" s="363" t="n">
        <v>171</v>
      </c>
      <c r="H15" s="363" t="n">
        <v>152</v>
      </c>
      <c r="I15" s="363" t="n">
        <v>183</v>
      </c>
      <c r="J15" s="364" t="n">
        <f aca="false">SUM(G15:I15)</f>
        <v>506</v>
      </c>
      <c r="K15" s="377"/>
      <c r="L15" s="441" t="s">
        <v>248</v>
      </c>
      <c r="M15" s="436" t="s">
        <v>256</v>
      </c>
      <c r="N15" s="436"/>
      <c r="O15" s="436" t="s">
        <v>250</v>
      </c>
      <c r="P15" s="436" t="n">
        <v>187</v>
      </c>
      <c r="Q15" s="440" t="n">
        <v>191</v>
      </c>
      <c r="R15" s="440" t="n">
        <v>181</v>
      </c>
      <c r="S15" s="437" t="n">
        <v>233</v>
      </c>
      <c r="T15" s="364" t="n">
        <f aca="false">SUM(Q15:S15)</f>
        <v>605</v>
      </c>
      <c r="U15" s="364"/>
      <c r="V15" s="364"/>
      <c r="W15" s="368"/>
      <c r="X15" s="368" t="n">
        <f aca="false">ROUNDDOWN((440-(P15+F15))*0.8,0)*3</f>
        <v>168</v>
      </c>
      <c r="Y15" s="372" t="n">
        <f aca="false">SUM(J15+T15+X15)</f>
        <v>1279</v>
      </c>
    </row>
    <row r="16" s="370" customFormat="true" ht="15" hidden="false" customHeight="true" outlineLevel="0" collapsed="false">
      <c r="A16" s="361" t="s">
        <v>401</v>
      </c>
      <c r="B16" s="362" t="s">
        <v>107</v>
      </c>
      <c r="C16" s="362" t="s">
        <v>98</v>
      </c>
      <c r="D16" s="362"/>
      <c r="E16" s="362" t="s">
        <v>422</v>
      </c>
      <c r="F16" s="362" t="n">
        <v>192</v>
      </c>
      <c r="G16" s="363" t="n">
        <v>134</v>
      </c>
      <c r="H16" s="363" t="n">
        <v>158</v>
      </c>
      <c r="I16" s="363" t="n">
        <v>231</v>
      </c>
      <c r="J16" s="364" t="n">
        <f aca="false">SUM(G16:I16)</f>
        <v>523</v>
      </c>
      <c r="K16" s="371"/>
      <c r="L16" s="366" t="s">
        <v>110</v>
      </c>
      <c r="M16" s="362" t="s">
        <v>111</v>
      </c>
      <c r="N16" s="362"/>
      <c r="O16" s="362" t="s">
        <v>15</v>
      </c>
      <c r="P16" s="362" t="n">
        <v>181</v>
      </c>
      <c r="Q16" s="367" t="n">
        <v>168</v>
      </c>
      <c r="R16" s="367" t="n">
        <v>217</v>
      </c>
      <c r="S16" s="363" t="n">
        <v>195</v>
      </c>
      <c r="T16" s="364" t="n">
        <f aca="false">SUM(Q16:S16)</f>
        <v>580</v>
      </c>
      <c r="U16" s="364"/>
      <c r="V16" s="364"/>
      <c r="W16" s="368"/>
      <c r="X16" s="368" t="n">
        <f aca="false">ROUNDDOWN((440-(P16+F16))*0.8,0)*3</f>
        <v>159</v>
      </c>
      <c r="Y16" s="442" t="n">
        <f aca="false">SUM(J16+T16+X16)</f>
        <v>1262</v>
      </c>
    </row>
    <row r="17" s="370" customFormat="true" ht="15" hidden="false" customHeight="true" outlineLevel="0" collapsed="false">
      <c r="A17" s="361" t="s">
        <v>402</v>
      </c>
      <c r="B17" s="362" t="s">
        <v>369</v>
      </c>
      <c r="C17" s="362" t="s">
        <v>152</v>
      </c>
      <c r="D17" s="362"/>
      <c r="E17" s="362" t="s">
        <v>21</v>
      </c>
      <c r="F17" s="362" t="n">
        <v>208</v>
      </c>
      <c r="G17" s="363" t="n">
        <v>183</v>
      </c>
      <c r="H17" s="363" t="n">
        <v>178</v>
      </c>
      <c r="I17" s="363" t="n">
        <v>199</v>
      </c>
      <c r="J17" s="364" t="n">
        <f aca="false">SUM(G17:I17)</f>
        <v>560</v>
      </c>
      <c r="K17" s="371"/>
      <c r="L17" s="366" t="s">
        <v>243</v>
      </c>
      <c r="M17" s="362" t="s">
        <v>244</v>
      </c>
      <c r="N17" s="362"/>
      <c r="O17" s="362" t="s">
        <v>21</v>
      </c>
      <c r="P17" s="362" t="n">
        <v>155</v>
      </c>
      <c r="Q17" s="367" t="n">
        <v>132</v>
      </c>
      <c r="R17" s="367" t="n">
        <v>174</v>
      </c>
      <c r="S17" s="363" t="n">
        <v>204</v>
      </c>
      <c r="T17" s="364" t="n">
        <f aca="false">SUM(Q17:S17)</f>
        <v>510</v>
      </c>
      <c r="U17" s="364"/>
      <c r="V17" s="364"/>
      <c r="W17" s="368"/>
      <c r="X17" s="368" t="n">
        <f aca="false">ROUNDDOWN((440-(P17+F17))*0.8,0)*3</f>
        <v>183</v>
      </c>
      <c r="Y17" s="372" t="n">
        <f aca="false">SUM(J17+T17+X17)</f>
        <v>1253</v>
      </c>
    </row>
    <row r="18" s="370" customFormat="true" ht="15" hidden="false" customHeight="true" outlineLevel="0" collapsed="false">
      <c r="A18" s="361" t="s">
        <v>403</v>
      </c>
      <c r="B18" s="362" t="s">
        <v>49</v>
      </c>
      <c r="C18" s="362" t="s">
        <v>50</v>
      </c>
      <c r="D18" s="362"/>
      <c r="E18" s="362" t="s">
        <v>15</v>
      </c>
      <c r="F18" s="362" t="n">
        <v>133</v>
      </c>
      <c r="G18" s="363" t="n">
        <v>160</v>
      </c>
      <c r="H18" s="363" t="n">
        <v>108</v>
      </c>
      <c r="I18" s="363" t="n">
        <v>142</v>
      </c>
      <c r="J18" s="364" t="n">
        <f aca="false">SUM(G18:I18)</f>
        <v>410</v>
      </c>
      <c r="K18" s="371"/>
      <c r="L18" s="366" t="s">
        <v>82</v>
      </c>
      <c r="M18" s="362" t="s">
        <v>83</v>
      </c>
      <c r="N18" s="362"/>
      <c r="O18" s="362" t="s">
        <v>29</v>
      </c>
      <c r="P18" s="362" t="n">
        <v>205</v>
      </c>
      <c r="Q18" s="367" t="n">
        <v>176</v>
      </c>
      <c r="R18" s="367" t="n">
        <v>187</v>
      </c>
      <c r="S18" s="363" t="n">
        <v>215</v>
      </c>
      <c r="T18" s="364" t="n">
        <f aca="false">SUM(Q18:S18)</f>
        <v>578</v>
      </c>
      <c r="U18" s="364"/>
      <c r="V18" s="364"/>
      <c r="W18" s="368"/>
      <c r="X18" s="368" t="n">
        <f aca="false">ROUNDDOWN((440-(P18+F18))*0.8,0)*3</f>
        <v>243</v>
      </c>
      <c r="Y18" s="372" t="n">
        <f aca="false">SUM(J18+T18+X18)</f>
        <v>1231</v>
      </c>
    </row>
    <row r="19" s="370" customFormat="true" ht="15" hidden="false" customHeight="true" outlineLevel="0" collapsed="false">
      <c r="A19" s="361" t="s">
        <v>404</v>
      </c>
      <c r="B19" s="362" t="s">
        <v>246</v>
      </c>
      <c r="C19" s="362" t="s">
        <v>23</v>
      </c>
      <c r="D19" s="362"/>
      <c r="E19" s="362" t="s">
        <v>172</v>
      </c>
      <c r="F19" s="362" t="n">
        <v>173</v>
      </c>
      <c r="G19" s="363" t="n">
        <v>178</v>
      </c>
      <c r="H19" s="363" t="n">
        <v>154</v>
      </c>
      <c r="I19" s="363" t="n">
        <v>188</v>
      </c>
      <c r="J19" s="364" t="n">
        <f aca="false">SUM(G19:I19)</f>
        <v>520</v>
      </c>
      <c r="K19" s="371"/>
      <c r="L19" s="366" t="s">
        <v>245</v>
      </c>
      <c r="M19" s="362" t="s">
        <v>139</v>
      </c>
      <c r="N19" s="362"/>
      <c r="O19" s="362" t="s">
        <v>172</v>
      </c>
      <c r="P19" s="362" t="n">
        <v>150</v>
      </c>
      <c r="Q19" s="367" t="n">
        <v>124</v>
      </c>
      <c r="R19" s="367" t="n">
        <v>145</v>
      </c>
      <c r="S19" s="363" t="n">
        <v>139</v>
      </c>
      <c r="T19" s="364" t="n">
        <f aca="false">SUM(Q19:S19)</f>
        <v>408</v>
      </c>
      <c r="U19" s="364"/>
      <c r="V19" s="364"/>
      <c r="W19" s="368"/>
      <c r="X19" s="368" t="n">
        <f aca="false">ROUNDDOWN((440-(P19+F19))*0.8,0)*3</f>
        <v>279</v>
      </c>
      <c r="Y19" s="372" t="n">
        <f aca="false">SUM(J19+T19+X19)</f>
        <v>1207</v>
      </c>
    </row>
    <row r="20" s="370" customFormat="true" ht="15" hidden="false" customHeight="true" outlineLevel="0" collapsed="false">
      <c r="A20" s="361" t="s">
        <v>405</v>
      </c>
      <c r="B20" s="362" t="s">
        <v>126</v>
      </c>
      <c r="C20" s="362" t="s">
        <v>127</v>
      </c>
      <c r="D20" s="362"/>
      <c r="E20" s="362" t="s">
        <v>128</v>
      </c>
      <c r="F20" s="362" t="n">
        <v>167</v>
      </c>
      <c r="G20" s="363" t="n">
        <v>151</v>
      </c>
      <c r="H20" s="363" t="n">
        <v>200</v>
      </c>
      <c r="I20" s="363" t="n">
        <v>153</v>
      </c>
      <c r="J20" s="364" t="n">
        <f aca="false">SUM(G20:I20)</f>
        <v>504</v>
      </c>
      <c r="K20" s="371"/>
      <c r="L20" s="366" t="s">
        <v>126</v>
      </c>
      <c r="M20" s="362" t="s">
        <v>161</v>
      </c>
      <c r="N20" s="362"/>
      <c r="O20" s="362" t="s">
        <v>128</v>
      </c>
      <c r="P20" s="362" t="n">
        <v>158</v>
      </c>
      <c r="Q20" s="367" t="n">
        <v>134</v>
      </c>
      <c r="R20" s="367" t="n">
        <v>154</v>
      </c>
      <c r="S20" s="363" t="n">
        <v>138</v>
      </c>
      <c r="T20" s="364" t="n">
        <f aca="false">SUM(Q20:S20)</f>
        <v>426</v>
      </c>
      <c r="U20" s="364"/>
      <c r="V20" s="364"/>
      <c r="W20" s="368"/>
      <c r="X20" s="368" t="n">
        <f aca="false">ROUNDDOWN((440-(P20+F20))*0.8,0)*3</f>
        <v>276</v>
      </c>
      <c r="Y20" s="372" t="n">
        <f aca="false">SUM(J20+T20+X20)</f>
        <v>1206</v>
      </c>
    </row>
    <row r="21" s="370" customFormat="true" ht="15" hidden="false" customHeight="true" outlineLevel="0" collapsed="false">
      <c r="A21" s="361" t="s">
        <v>406</v>
      </c>
      <c r="B21" s="364" t="s">
        <v>218</v>
      </c>
      <c r="C21" s="364" t="s">
        <v>219</v>
      </c>
      <c r="D21" s="364"/>
      <c r="E21" s="364" t="s">
        <v>15</v>
      </c>
      <c r="F21" s="364" t="n">
        <v>163</v>
      </c>
      <c r="G21" s="375" t="n">
        <v>168</v>
      </c>
      <c r="H21" s="375" t="n">
        <v>176</v>
      </c>
      <c r="I21" s="375" t="n">
        <v>140</v>
      </c>
      <c r="J21" s="364" t="n">
        <f aca="false">SUM(G21:I21)</f>
        <v>484</v>
      </c>
      <c r="K21" s="371"/>
      <c r="L21" s="376" t="s">
        <v>231</v>
      </c>
      <c r="M21" s="364" t="s">
        <v>232</v>
      </c>
      <c r="N21" s="364"/>
      <c r="O21" s="364" t="s">
        <v>15</v>
      </c>
      <c r="P21" s="364" t="n">
        <v>178</v>
      </c>
      <c r="Q21" s="374" t="n">
        <v>185</v>
      </c>
      <c r="R21" s="374" t="n">
        <v>130</v>
      </c>
      <c r="S21" s="375" t="n">
        <v>169</v>
      </c>
      <c r="T21" s="364" t="n">
        <f aca="false">SUM(Q21:S21)</f>
        <v>484</v>
      </c>
      <c r="U21" s="364"/>
      <c r="V21" s="364"/>
      <c r="W21" s="368"/>
      <c r="X21" s="368" t="n">
        <f aca="false">ROUNDDOWN((440-(P21+F21))*0.8,0)*3</f>
        <v>237</v>
      </c>
      <c r="Y21" s="372" t="n">
        <f aca="false">SUM(J21+T21+X21)</f>
        <v>1205</v>
      </c>
    </row>
    <row r="22" s="370" customFormat="true" ht="15" hidden="false" customHeight="true" outlineLevel="0" collapsed="false">
      <c r="A22" s="361" t="s">
        <v>407</v>
      </c>
      <c r="B22" s="362" t="s">
        <v>167</v>
      </c>
      <c r="C22" s="362" t="s">
        <v>176</v>
      </c>
      <c r="D22" s="362"/>
      <c r="E22" s="362" t="s">
        <v>128</v>
      </c>
      <c r="F22" s="362" t="n">
        <v>171</v>
      </c>
      <c r="G22" s="367" t="n">
        <v>198</v>
      </c>
      <c r="H22" s="367" t="n">
        <v>180</v>
      </c>
      <c r="I22" s="363" t="n">
        <v>154</v>
      </c>
      <c r="J22" s="364" t="n">
        <f aca="false">SUM(G22:I22)</f>
        <v>532</v>
      </c>
      <c r="K22" s="371"/>
      <c r="L22" s="366" t="s">
        <v>220</v>
      </c>
      <c r="M22" s="362" t="s">
        <v>256</v>
      </c>
      <c r="N22" s="362"/>
      <c r="O22" s="362" t="s">
        <v>128</v>
      </c>
      <c r="P22" s="362" t="n">
        <v>187</v>
      </c>
      <c r="Q22" s="367" t="n">
        <v>172</v>
      </c>
      <c r="R22" s="367" t="n">
        <v>159</v>
      </c>
      <c r="S22" s="363" t="n">
        <v>144</v>
      </c>
      <c r="T22" s="364" t="n">
        <f aca="false">SUM(Q22:S22)</f>
        <v>475</v>
      </c>
      <c r="U22" s="364"/>
      <c r="V22" s="364"/>
      <c r="W22" s="368"/>
      <c r="X22" s="368" t="n">
        <f aca="false">ROUNDDOWN((440-(P22+F22))*0.8,0)*3</f>
        <v>195</v>
      </c>
      <c r="Y22" s="372" t="n">
        <f aca="false">SUM(J22+T22+X22)</f>
        <v>1202</v>
      </c>
    </row>
    <row r="23" s="370" customFormat="true" ht="15" hidden="false" customHeight="true" outlineLevel="0" collapsed="false">
      <c r="A23" s="361" t="s">
        <v>408</v>
      </c>
      <c r="B23" s="362" t="s">
        <v>173</v>
      </c>
      <c r="C23" s="362" t="s">
        <v>236</v>
      </c>
      <c r="D23" s="362"/>
      <c r="E23" s="362" t="s">
        <v>21</v>
      </c>
      <c r="F23" s="362" t="n">
        <v>133</v>
      </c>
      <c r="G23" s="367" t="n">
        <v>119</v>
      </c>
      <c r="H23" s="367" t="n">
        <v>142</v>
      </c>
      <c r="I23" s="363" t="n">
        <v>140</v>
      </c>
      <c r="J23" s="364" t="n">
        <f aca="false">SUM(G23:I23)</f>
        <v>401</v>
      </c>
      <c r="K23" s="371"/>
      <c r="L23" s="366" t="s">
        <v>173</v>
      </c>
      <c r="M23" s="362" t="s">
        <v>174</v>
      </c>
      <c r="N23" s="362"/>
      <c r="O23" s="362" t="s">
        <v>21</v>
      </c>
      <c r="P23" s="362" t="n">
        <v>199</v>
      </c>
      <c r="Q23" s="367" t="n">
        <v>163</v>
      </c>
      <c r="R23" s="367" t="n">
        <v>189</v>
      </c>
      <c r="S23" s="363" t="n">
        <v>172</v>
      </c>
      <c r="T23" s="364" t="n">
        <f aca="false">SUM(Q23:S23)</f>
        <v>524</v>
      </c>
      <c r="U23" s="364"/>
      <c r="V23" s="364"/>
      <c r="W23" s="368"/>
      <c r="X23" s="368" t="n">
        <f aca="false">ROUNDDOWN((440-(P23+F23))*0.8,0)*3</f>
        <v>258</v>
      </c>
      <c r="Y23" s="372" t="n">
        <f aca="false">SUM(J23+T23+X23)</f>
        <v>1183</v>
      </c>
    </row>
    <row r="24" s="370" customFormat="true" ht="15" hidden="false" customHeight="true" outlineLevel="0" collapsed="false">
      <c r="A24" s="361" t="s">
        <v>409</v>
      </c>
      <c r="B24" s="362" t="s">
        <v>53</v>
      </c>
      <c r="C24" s="362" t="s">
        <v>54</v>
      </c>
      <c r="D24" s="362"/>
      <c r="E24" s="362" t="s">
        <v>21</v>
      </c>
      <c r="F24" s="362" t="n">
        <v>127</v>
      </c>
      <c r="G24" s="367" t="n">
        <v>112</v>
      </c>
      <c r="H24" s="367" t="n">
        <v>96</v>
      </c>
      <c r="I24" s="363" t="n">
        <v>137</v>
      </c>
      <c r="J24" s="364" t="n">
        <f aca="false">SUM(G24:I24)</f>
        <v>345</v>
      </c>
      <c r="K24" s="377"/>
      <c r="L24" s="366" t="s">
        <v>53</v>
      </c>
      <c r="M24" s="436" t="s">
        <v>208</v>
      </c>
      <c r="N24" s="436"/>
      <c r="O24" s="436" t="s">
        <v>21</v>
      </c>
      <c r="P24" s="436" t="n">
        <v>213</v>
      </c>
      <c r="Q24" s="440" t="n">
        <v>192</v>
      </c>
      <c r="R24" s="440" t="n">
        <v>196</v>
      </c>
      <c r="S24" s="437" t="n">
        <v>197</v>
      </c>
      <c r="T24" s="364" t="n">
        <f aca="false">SUM(Q24:S24)</f>
        <v>585</v>
      </c>
      <c r="U24" s="364"/>
      <c r="V24" s="364"/>
      <c r="W24" s="368"/>
      <c r="X24" s="368" t="n">
        <f aca="false">ROUNDDOWN((440-(P24+F24))*0.8,0)*3</f>
        <v>240</v>
      </c>
      <c r="Y24" s="372" t="n">
        <f aca="false">SUM(J24+T24+X24)</f>
        <v>1170</v>
      </c>
    </row>
    <row r="25" customFormat="false" ht="15" hidden="false" customHeight="true" outlineLevel="0" collapsed="false">
      <c r="A25" s="361" t="s">
        <v>410</v>
      </c>
      <c r="B25" s="362" t="s">
        <v>237</v>
      </c>
      <c r="C25" s="362" t="s">
        <v>238</v>
      </c>
      <c r="D25" s="362"/>
      <c r="E25" s="362" t="s">
        <v>26</v>
      </c>
      <c r="F25" s="362" t="n">
        <v>156</v>
      </c>
      <c r="G25" s="367" t="n">
        <v>120</v>
      </c>
      <c r="H25" s="367" t="n">
        <v>171</v>
      </c>
      <c r="I25" s="363" t="n">
        <v>121</v>
      </c>
      <c r="J25" s="364" t="n">
        <f aca="false">SUM(G25:I25)</f>
        <v>412</v>
      </c>
      <c r="K25" s="371"/>
      <c r="L25" s="378" t="s">
        <v>257</v>
      </c>
      <c r="M25" s="381" t="s">
        <v>195</v>
      </c>
      <c r="N25" s="381"/>
      <c r="O25" s="381" t="s">
        <v>26</v>
      </c>
      <c r="P25" s="381" t="n">
        <v>187</v>
      </c>
      <c r="Q25" s="367" t="n">
        <v>132</v>
      </c>
      <c r="R25" s="367" t="n">
        <v>196</v>
      </c>
      <c r="S25" s="367" t="n">
        <v>158</v>
      </c>
      <c r="T25" s="364" t="n">
        <f aca="false">SUM(Q25:S25)</f>
        <v>486</v>
      </c>
      <c r="U25" s="364"/>
      <c r="V25" s="364"/>
      <c r="W25" s="368"/>
      <c r="X25" s="368" t="n">
        <f aca="false">ROUNDDOWN((440-(P25+F25))*0.8,0)*3</f>
        <v>231</v>
      </c>
      <c r="Y25" s="372" t="n">
        <f aca="false">SUM(J25+T25+X25)</f>
        <v>1129</v>
      </c>
    </row>
    <row r="26" customFormat="false" ht="15" hidden="false" customHeight="true" outlineLevel="0" collapsed="false">
      <c r="A26" s="361" t="s">
        <v>411</v>
      </c>
      <c r="B26" s="434" t="s">
        <v>185</v>
      </c>
      <c r="C26" s="434" t="s">
        <v>183</v>
      </c>
      <c r="D26" s="434"/>
      <c r="E26" s="434" t="s">
        <v>21</v>
      </c>
      <c r="F26" s="434" t="n">
        <v>154</v>
      </c>
      <c r="G26" s="374" t="n">
        <v>155</v>
      </c>
      <c r="H26" s="374" t="n">
        <v>149</v>
      </c>
      <c r="I26" s="375" t="n">
        <v>123</v>
      </c>
      <c r="J26" s="364" t="n">
        <f aca="false">SUM(G26:I26)</f>
        <v>427</v>
      </c>
      <c r="K26" s="371"/>
      <c r="L26" s="435" t="s">
        <v>173</v>
      </c>
      <c r="M26" s="434" t="s">
        <v>174</v>
      </c>
      <c r="N26" s="434"/>
      <c r="O26" s="434" t="s">
        <v>21</v>
      </c>
      <c r="P26" s="434" t="n">
        <v>199</v>
      </c>
      <c r="Q26" s="374" t="n">
        <v>166</v>
      </c>
      <c r="R26" s="374" t="n">
        <v>159</v>
      </c>
      <c r="S26" s="374" t="n">
        <v>147</v>
      </c>
      <c r="T26" s="364" t="n">
        <f aca="false">SUM(Q26:S26)</f>
        <v>472</v>
      </c>
      <c r="U26" s="364"/>
      <c r="V26" s="364"/>
      <c r="W26" s="368"/>
      <c r="X26" s="368" t="n">
        <f aca="false">ROUNDDOWN((440-(P26+F26))*0.8,0)*3</f>
        <v>207</v>
      </c>
      <c r="Y26" s="372" t="n">
        <f aca="false">SUM(J26+T26+X26)</f>
        <v>1106</v>
      </c>
    </row>
    <row r="27" customFormat="false" ht="15" hidden="false" customHeight="true" outlineLevel="0" collapsed="false">
      <c r="A27" s="361" t="s">
        <v>412</v>
      </c>
      <c r="B27" s="381"/>
      <c r="C27" s="381"/>
      <c r="D27" s="381"/>
      <c r="E27" s="381"/>
      <c r="F27" s="381"/>
      <c r="G27" s="367"/>
      <c r="H27" s="367"/>
      <c r="I27" s="363"/>
      <c r="J27" s="364"/>
      <c r="K27" s="377"/>
      <c r="L27" s="382"/>
      <c r="M27" s="443"/>
      <c r="N27" s="443"/>
      <c r="O27" s="443"/>
      <c r="P27" s="443"/>
      <c r="Q27" s="440"/>
      <c r="R27" s="440"/>
      <c r="S27" s="440"/>
      <c r="T27" s="364"/>
      <c r="U27" s="364"/>
      <c r="V27" s="364"/>
      <c r="W27" s="368"/>
      <c r="X27" s="368"/>
      <c r="Y27" s="372"/>
    </row>
    <row r="28" customFormat="false" ht="15" hidden="false" customHeight="true" outlineLevel="0" collapsed="false">
      <c r="A28" s="361" t="s">
        <v>413</v>
      </c>
      <c r="B28" s="381"/>
      <c r="C28" s="381"/>
      <c r="D28" s="381"/>
      <c r="E28" s="381"/>
      <c r="F28" s="381"/>
      <c r="G28" s="367"/>
      <c r="H28" s="367"/>
      <c r="I28" s="363"/>
      <c r="J28" s="364"/>
      <c r="K28" s="377"/>
      <c r="L28" s="382"/>
      <c r="M28" s="443"/>
      <c r="N28" s="443"/>
      <c r="O28" s="443"/>
      <c r="P28" s="443"/>
      <c r="Q28" s="440"/>
      <c r="R28" s="440"/>
      <c r="S28" s="440"/>
      <c r="T28" s="364"/>
      <c r="U28" s="364"/>
      <c r="V28" s="364"/>
      <c r="W28" s="368"/>
      <c r="X28" s="368"/>
      <c r="Y28" s="372"/>
    </row>
    <row r="29" customFormat="false" ht="15" hidden="false" customHeight="true" outlineLevel="0" collapsed="false">
      <c r="A29" s="361" t="s">
        <v>414</v>
      </c>
      <c r="B29" s="381"/>
      <c r="C29" s="381"/>
      <c r="D29" s="381"/>
      <c r="E29" s="381"/>
      <c r="F29" s="381"/>
      <c r="G29" s="367"/>
      <c r="H29" s="367"/>
      <c r="I29" s="363"/>
      <c r="J29" s="364"/>
      <c r="K29" s="377"/>
      <c r="L29" s="382"/>
      <c r="M29" s="443"/>
      <c r="N29" s="443"/>
      <c r="O29" s="443"/>
      <c r="P29" s="443"/>
      <c r="Q29" s="440"/>
      <c r="R29" s="440"/>
      <c r="S29" s="440"/>
      <c r="T29" s="364"/>
      <c r="U29" s="364"/>
      <c r="V29" s="364"/>
      <c r="W29" s="368"/>
      <c r="X29" s="368"/>
      <c r="Y29" s="372"/>
    </row>
    <row r="30" customFormat="false" ht="15" hidden="false" customHeight="true" outlineLevel="0" collapsed="false">
      <c r="A30" s="361" t="s">
        <v>415</v>
      </c>
      <c r="B30" s="381"/>
      <c r="C30" s="381"/>
      <c r="D30" s="381"/>
      <c r="E30" s="381"/>
      <c r="F30" s="381"/>
      <c r="G30" s="367"/>
      <c r="H30" s="367"/>
      <c r="I30" s="363"/>
      <c r="J30" s="364"/>
      <c r="K30" s="377"/>
      <c r="L30" s="382"/>
      <c r="M30" s="443"/>
      <c r="N30" s="443"/>
      <c r="O30" s="443"/>
      <c r="P30" s="443"/>
      <c r="Q30" s="440"/>
      <c r="R30" s="440"/>
      <c r="S30" s="440"/>
      <c r="T30" s="364"/>
      <c r="U30" s="364"/>
      <c r="V30" s="364"/>
      <c r="W30" s="368"/>
      <c r="X30" s="368"/>
      <c r="Y30" s="372"/>
    </row>
    <row r="31" customFormat="false" ht="15" hidden="false" customHeight="true" outlineLevel="0" collapsed="false">
      <c r="A31" s="361" t="s">
        <v>416</v>
      </c>
      <c r="B31" s="381"/>
      <c r="C31" s="381"/>
      <c r="D31" s="381"/>
      <c r="E31" s="381"/>
      <c r="F31" s="381"/>
      <c r="G31" s="367"/>
      <c r="H31" s="367"/>
      <c r="I31" s="363"/>
      <c r="J31" s="364"/>
      <c r="K31" s="377"/>
      <c r="L31" s="382"/>
      <c r="M31" s="443"/>
      <c r="N31" s="443"/>
      <c r="O31" s="443"/>
      <c r="P31" s="443"/>
      <c r="Q31" s="440"/>
      <c r="R31" s="440"/>
      <c r="S31" s="440"/>
      <c r="T31" s="364"/>
      <c r="U31" s="364"/>
      <c r="V31" s="364"/>
      <c r="W31" s="368"/>
      <c r="X31" s="368"/>
      <c r="Y31" s="372"/>
    </row>
    <row r="32" customFormat="false" ht="15" hidden="false" customHeight="true" outlineLevel="0" collapsed="false">
      <c r="A32" s="383" t="s">
        <v>417</v>
      </c>
      <c r="B32" s="381"/>
      <c r="C32" s="381"/>
      <c r="D32" s="381"/>
      <c r="E32" s="381"/>
      <c r="F32" s="381"/>
      <c r="G32" s="367"/>
      <c r="H32" s="367"/>
      <c r="I32" s="363"/>
      <c r="J32" s="364"/>
      <c r="K32" s="384"/>
      <c r="L32" s="382"/>
      <c r="M32" s="443"/>
      <c r="N32" s="443"/>
      <c r="O32" s="443"/>
      <c r="P32" s="443"/>
      <c r="Q32" s="440"/>
      <c r="R32" s="440"/>
      <c r="S32" s="440"/>
      <c r="T32" s="364"/>
      <c r="U32" s="364"/>
      <c r="V32" s="364"/>
      <c r="W32" s="368"/>
      <c r="X32" s="368"/>
      <c r="Y32" s="372"/>
    </row>
    <row r="33" customFormat="false" ht="15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7"/>
      <c r="K33" s="388"/>
      <c r="L33" s="388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390"/>
    </row>
    <row r="34" customFormat="false" ht="15" hidden="false" customHeight="true" outlineLevel="0" collapsed="false">
      <c r="A34" s="391" t="s">
        <v>3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</row>
    <row r="35" customFormat="false" ht="15" hidden="false" customHeight="true" outlineLevel="0" collapsed="false">
      <c r="A35" s="392" t="s">
        <v>36</v>
      </c>
      <c r="B35" s="393" t="s">
        <v>37</v>
      </c>
      <c r="C35" s="394" t="s">
        <v>38</v>
      </c>
      <c r="D35" s="395" t="s">
        <v>2</v>
      </c>
      <c r="E35" s="395" t="s">
        <v>39</v>
      </c>
      <c r="F35" s="395" t="s">
        <v>4</v>
      </c>
      <c r="G35" s="394" t="s">
        <v>5</v>
      </c>
      <c r="H35" s="394" t="s">
        <v>5</v>
      </c>
      <c r="I35" s="394" t="s">
        <v>5</v>
      </c>
      <c r="J35" s="396" t="s">
        <v>384</v>
      </c>
      <c r="K35" s="397"/>
      <c r="L35" s="393" t="s">
        <v>37</v>
      </c>
      <c r="M35" s="394" t="s">
        <v>38</v>
      </c>
      <c r="N35" s="395" t="s">
        <v>2</v>
      </c>
      <c r="O35" s="395" t="s">
        <v>39</v>
      </c>
      <c r="P35" s="395" t="s">
        <v>4</v>
      </c>
      <c r="Q35" s="394" t="s">
        <v>5</v>
      </c>
      <c r="R35" s="394" t="s">
        <v>5</v>
      </c>
      <c r="S35" s="394" t="s">
        <v>5</v>
      </c>
      <c r="T35" s="356" t="s">
        <v>7</v>
      </c>
      <c r="U35" s="396" t="s">
        <v>68</v>
      </c>
      <c r="V35" s="396"/>
      <c r="W35" s="396"/>
      <c r="X35" s="398" t="s">
        <v>69</v>
      </c>
      <c r="Y35" s="399" t="s">
        <v>418</v>
      </c>
    </row>
    <row r="36" customFormat="false" ht="15" hidden="false" customHeight="true" outlineLevel="0" collapsed="false">
      <c r="A36" s="392"/>
      <c r="B36" s="400" t="s">
        <v>41</v>
      </c>
      <c r="C36" s="401" t="s">
        <v>41</v>
      </c>
      <c r="D36" s="395"/>
      <c r="E36" s="395"/>
      <c r="F36" s="395"/>
      <c r="G36" s="401" t="n">
        <v>1</v>
      </c>
      <c r="H36" s="401" t="n">
        <v>2</v>
      </c>
      <c r="I36" s="401" t="n">
        <v>3</v>
      </c>
      <c r="J36" s="396"/>
      <c r="K36" s="402"/>
      <c r="L36" s="400" t="s">
        <v>41</v>
      </c>
      <c r="M36" s="401" t="s">
        <v>41</v>
      </c>
      <c r="N36" s="395"/>
      <c r="O36" s="395"/>
      <c r="P36" s="395"/>
      <c r="Q36" s="401" t="n">
        <v>1</v>
      </c>
      <c r="R36" s="401" t="n">
        <v>2</v>
      </c>
      <c r="S36" s="401" t="n">
        <v>3</v>
      </c>
      <c r="T36" s="403" t="s">
        <v>423</v>
      </c>
      <c r="U36" s="396"/>
      <c r="V36" s="396"/>
      <c r="W36" s="396"/>
      <c r="X36" s="398"/>
      <c r="Y36" s="405" t="s">
        <v>420</v>
      </c>
    </row>
    <row r="37" customFormat="false" ht="15" hidden="false" customHeight="true" outlineLevel="0" collapsed="false">
      <c r="A37" s="406" t="s">
        <v>42</v>
      </c>
      <c r="B37" s="407" t="str">
        <f aca="false">('Doubles Div. C 321-380'!B3:B3)</f>
        <v>Buck</v>
      </c>
      <c r="C37" s="407" t="str">
        <f aca="false">('Doubles Div. C 321-380'!C3:C3)</f>
        <v>Lucas</v>
      </c>
      <c r="D37" s="407" t="n">
        <f aca="false">('Doubles Div. C 321-380'!D3:D3)</f>
        <v>0</v>
      </c>
      <c r="E37" s="407" t="str">
        <f aca="false">('Doubles Div. C 321-380'!E3:E3)</f>
        <v>MI</v>
      </c>
      <c r="F37" s="407" t="n">
        <f aca="false">('Doubles Div. C 321-380'!F3:F3)</f>
        <v>125</v>
      </c>
      <c r="G37" s="407" t="n">
        <f aca="false">('Doubles Div. C 321-380'!G3:G3)</f>
        <v>101</v>
      </c>
      <c r="H37" s="407" t="n">
        <f aca="false">('Doubles Div. C 321-380'!H3:H3)</f>
        <v>156</v>
      </c>
      <c r="I37" s="407" t="n">
        <f aca="false">('Doubles Div. C 321-380'!I3:I3)</f>
        <v>148</v>
      </c>
      <c r="J37" s="407" t="n">
        <f aca="false">('Doubles Div. C 321-380'!J3:J3)</f>
        <v>405</v>
      </c>
      <c r="K37" s="408"/>
      <c r="L37" s="409" t="str">
        <f aca="false">('Doubles Div. C 321-380'!L3:L3)</f>
        <v>Buck</v>
      </c>
      <c r="M37" s="409" t="str">
        <f aca="false">('Doubles Div. C 321-380'!M3:M3)</f>
        <v>Adam</v>
      </c>
      <c r="N37" s="409" t="n">
        <f aca="false">('Doubles Div. C 321-380'!N3:N3)</f>
        <v>0</v>
      </c>
      <c r="O37" s="409" t="str">
        <f aca="false">('Doubles Div. C 321-380'!O3:O3)</f>
        <v>MI</v>
      </c>
      <c r="P37" s="409" t="n">
        <f aca="false">('Doubles Div. C 321-380'!P3:P3)</f>
        <v>224</v>
      </c>
      <c r="Q37" s="409" t="n">
        <f aca="false">('Doubles Div. C 321-380'!Q3:Q3)</f>
        <v>296</v>
      </c>
      <c r="R37" s="409" t="n">
        <f aca="false">('Doubles Div. C 321-380'!R3:R3)</f>
        <v>228</v>
      </c>
      <c r="S37" s="409" t="n">
        <f aca="false">('Doubles Div. C 321-380'!S3:S3)</f>
        <v>257</v>
      </c>
      <c r="T37" s="409" t="n">
        <f aca="false">('Doubles Div. C 321-380'!T3:T3)</f>
        <v>781</v>
      </c>
      <c r="U37" s="409" t="n">
        <f aca="false">('Doubles Div. C 321-380'!U3:U3)</f>
        <v>0</v>
      </c>
      <c r="V37" s="409" t="n">
        <f aca="false">('Doubles Div. C 321-380'!V3:V3)</f>
        <v>0</v>
      </c>
      <c r="W37" s="409" t="n">
        <f aca="false">('Doubles Div. C 321-380'!W3:W3)</f>
        <v>0</v>
      </c>
      <c r="X37" s="409" t="n">
        <f aca="false">('Doubles Div. C 321-380'!X3:X3)</f>
        <v>216</v>
      </c>
      <c r="Y37" s="409" t="n">
        <f aca="false">('Doubles Div. C 321-380'!Y3:Y3)</f>
        <v>1402</v>
      </c>
    </row>
    <row r="38" customFormat="false" ht="15" hidden="false" customHeight="true" outlineLevel="0" collapsed="false">
      <c r="A38" s="445" t="s">
        <v>43</v>
      </c>
      <c r="B38" s="446" t="str">
        <f aca="false">('Doubles Div. C 321-380'!B4:B4)</f>
        <v>Hood</v>
      </c>
      <c r="C38" s="446" t="str">
        <f aca="false">('Doubles Div. C 321-380'!C4:C4)</f>
        <v>Jocelyn</v>
      </c>
      <c r="D38" s="446" t="n">
        <f aca="false">('Doubles Div. C 321-380'!D4:D4)</f>
        <v>0</v>
      </c>
      <c r="E38" s="446" t="str">
        <f aca="false">('Doubles Div. C 321-380'!E4:E4)</f>
        <v>PA</v>
      </c>
      <c r="F38" s="446" t="n">
        <f aca="false">('Doubles Div. C 321-380'!F4:F4)</f>
        <v>150</v>
      </c>
      <c r="G38" s="446" t="n">
        <f aca="false">('Doubles Div. C 321-380'!G4:G4)</f>
        <v>197</v>
      </c>
      <c r="H38" s="446" t="n">
        <f aca="false">('Doubles Div. C 321-380'!H4:H4)</f>
        <v>146</v>
      </c>
      <c r="I38" s="446" t="n">
        <f aca="false">('Doubles Div. C 321-380'!I4:I4)</f>
        <v>146</v>
      </c>
      <c r="J38" s="446" t="n">
        <f aca="false">('Doubles Div. C 321-380'!J4:J4)</f>
        <v>489</v>
      </c>
      <c r="K38" s="447"/>
      <c r="L38" s="448" t="str">
        <f aca="false">('Doubles Div. C 321-380'!L4:L4)</f>
        <v>Hood</v>
      </c>
      <c r="M38" s="448" t="str">
        <f aca="false">('Doubles Div. C 321-380'!M4:M4)</f>
        <v>Brian</v>
      </c>
      <c r="N38" s="448" t="n">
        <f aca="false">('Doubles Div. C 321-380'!N4:N4)</f>
        <v>0</v>
      </c>
      <c r="O38" s="448" t="str">
        <f aca="false">('Doubles Div. C 321-380'!O4:O4)</f>
        <v>PA</v>
      </c>
      <c r="P38" s="448" t="n">
        <f aca="false">('Doubles Div. C 321-380'!P4:P4)</f>
        <v>221</v>
      </c>
      <c r="Q38" s="448" t="n">
        <f aca="false">('Doubles Div. C 321-380'!Q4:Q4)</f>
        <v>236</v>
      </c>
      <c r="R38" s="448" t="n">
        <f aca="false">('Doubles Div. C 321-380'!R4:R4)</f>
        <v>229</v>
      </c>
      <c r="S38" s="448" t="n">
        <f aca="false">('Doubles Div. C 321-380'!S4:S4)</f>
        <v>255</v>
      </c>
      <c r="T38" s="448" t="n">
        <f aca="false">('Doubles Div. C 321-380'!T4:T4)</f>
        <v>720</v>
      </c>
      <c r="U38" s="449" t="n">
        <f aca="false">('Doubles Div. D 0-320'!U4:U4)</f>
        <v>0</v>
      </c>
      <c r="V38" s="449" t="n">
        <f aca="false">('Doubles Div. D 0-320'!V4:V4)</f>
        <v>0</v>
      </c>
      <c r="W38" s="449" t="n">
        <f aca="false">('Doubles Div. D 0-320'!W4:W4)</f>
        <v>0</v>
      </c>
      <c r="X38" s="448" t="n">
        <f aca="false">('Doubles Div. C 321-380'!X4:X4)</f>
        <v>165</v>
      </c>
      <c r="Y38" s="448" t="n">
        <f aca="false">('Doubles Div. C 321-380'!Y4:Y4)</f>
        <v>1374</v>
      </c>
    </row>
    <row r="39" customFormat="false" ht="15" hidden="false" customHeight="true" outlineLevel="0" collapsed="false">
      <c r="A39" s="417" t="s">
        <v>44</v>
      </c>
      <c r="B39" s="450" t="str">
        <f aca="false">('Doubles Div. C 321-380'!B5:B5)</f>
        <v>Carter</v>
      </c>
      <c r="C39" s="450" t="str">
        <f aca="false">('Doubles Div. C 321-380'!C5:C5)</f>
        <v>Kemmis</v>
      </c>
      <c r="D39" s="450" t="n">
        <f aca="false">('Doubles Div. C 321-380'!D5:D5)</f>
        <v>0</v>
      </c>
      <c r="E39" s="450" t="str">
        <f aca="false">('Doubles Div. C 321-380'!E5:E5)</f>
        <v>MI</v>
      </c>
      <c r="F39" s="450" t="n">
        <f aca="false">('Doubles Div. C 321-380'!F5:F5)</f>
        <v>188</v>
      </c>
      <c r="G39" s="450" t="n">
        <f aca="false">('Doubles Div. C 321-380'!G5:G5)</f>
        <v>136</v>
      </c>
      <c r="H39" s="450" t="n">
        <f aca="false">('Doubles Div. C 321-380'!H5:H5)</f>
        <v>210</v>
      </c>
      <c r="I39" s="450" t="n">
        <f aca="false">('Doubles Div. C 321-380'!I5:I5)</f>
        <v>196</v>
      </c>
      <c r="J39" s="450" t="n">
        <f aca="false">('Doubles Div. C 321-380'!J5:J5)</f>
        <v>542</v>
      </c>
      <c r="K39" s="420"/>
      <c r="L39" s="451" t="str">
        <f aca="false">('Doubles Div. C 321-380'!L5:L5)</f>
        <v>Zahm</v>
      </c>
      <c r="M39" s="451" t="str">
        <f aca="false">('Doubles Div. C 321-380'!M5:M5)</f>
        <v>Cody</v>
      </c>
      <c r="N39" s="451" t="n">
        <f aca="false">('Doubles Div. C 321-380'!N5:N5)</f>
        <v>0</v>
      </c>
      <c r="O39" s="451" t="str">
        <f aca="false">('Doubles Div. C 321-380'!O5:O5)</f>
        <v>MI</v>
      </c>
      <c r="P39" s="451" t="n">
        <f aca="false">('Doubles Div. C 321-380'!P5:P5)</f>
        <v>180</v>
      </c>
      <c r="Q39" s="451" t="n">
        <f aca="false">('Doubles Div. C 321-380'!Q5:Q5)</f>
        <v>228</v>
      </c>
      <c r="R39" s="451" t="n">
        <f aca="false">('Doubles Div. C 321-380'!R5:R5)</f>
        <v>202</v>
      </c>
      <c r="S39" s="451" t="n">
        <f aca="false">('Doubles Div. C 321-380'!S5:S5)</f>
        <v>201</v>
      </c>
      <c r="T39" s="451" t="n">
        <f aca="false">('Doubles Div. C 321-380'!T5:T5)</f>
        <v>631</v>
      </c>
      <c r="U39" s="421" t="n">
        <f aca="false">('Doubles Div. D 0-320'!U5:U5)</f>
        <v>0</v>
      </c>
      <c r="V39" s="421" t="n">
        <f aca="false">('Doubles Div. D 0-320'!V5:V5)</f>
        <v>0</v>
      </c>
      <c r="W39" s="421" t="n">
        <f aca="false">('Doubles Div. D 0-320'!W5:W5)</f>
        <v>0</v>
      </c>
      <c r="X39" s="451" t="n">
        <f aca="false">('Doubles Div. C 321-380'!X5:X5)</f>
        <v>171</v>
      </c>
      <c r="Y39" s="451" t="n">
        <f aca="false">('Doubles Div. C 321-380'!Y5:Y5)</f>
        <v>1344</v>
      </c>
    </row>
  </sheetData>
  <autoFilter ref="B1:Y26"/>
  <mergeCells count="25">
    <mergeCell ref="B1:B2"/>
    <mergeCell ref="C1:C2"/>
    <mergeCell ref="D1:D2"/>
    <mergeCell ref="E1:E2"/>
    <mergeCell ref="F1:F2"/>
    <mergeCell ref="J1:J2"/>
    <mergeCell ref="L1:L2"/>
    <mergeCell ref="M1:M2"/>
    <mergeCell ref="N1:N2"/>
    <mergeCell ref="O1:O2"/>
    <mergeCell ref="P1:P2"/>
    <mergeCell ref="T1:T2"/>
    <mergeCell ref="U1:W2"/>
    <mergeCell ref="Y1:Y2"/>
    <mergeCell ref="A34:Y34"/>
    <mergeCell ref="A35:A36"/>
    <mergeCell ref="D35:D36"/>
    <mergeCell ref="E35:E36"/>
    <mergeCell ref="F35:F36"/>
    <mergeCell ref="J35:J36"/>
    <mergeCell ref="N35:N36"/>
    <mergeCell ref="O35:O36"/>
    <mergeCell ref="P35:P36"/>
    <mergeCell ref="U35:W36"/>
    <mergeCell ref="X35:X36"/>
  </mergeCells>
  <printOptions headings="false" gridLines="false" gridLinesSet="true" horizontalCentered="true" verticalCentered="false"/>
  <pageMargins left="0" right="0" top="0.75" bottom="1" header="0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 State Games of America&amp;R&amp;12Doubles Round</oddHeader>
    <oddFooter>&amp;C&amp;A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65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11.1"/>
    <col collapsed="false" customWidth="true" hidden="false" outlineLevel="0" max="3" min="2" style="348" width="12.66"/>
    <col collapsed="false" customWidth="true" hidden="false" outlineLevel="0" max="4" min="4" style="348" width="15.66"/>
    <col collapsed="false" customWidth="true" hidden="false" outlineLevel="0" max="5" min="5" style="348" width="5.55"/>
    <col collapsed="false" customWidth="true" hidden="false" outlineLevel="0" max="6" min="6" style="348" width="6.66"/>
    <col collapsed="false" customWidth="true" hidden="false" outlineLevel="0" max="9" min="7" style="348" width="7.66"/>
    <col collapsed="false" customWidth="true" hidden="false" outlineLevel="0" max="10" min="10" style="348" width="10.66"/>
    <col collapsed="false" customWidth="true" hidden="false" outlineLevel="0" max="11" min="11" style="348" width="2.66"/>
    <col collapsed="false" customWidth="true" hidden="false" outlineLevel="0" max="13" min="12" style="348" width="12.66"/>
    <col collapsed="false" customWidth="true" hidden="false" outlineLevel="0" max="14" min="14" style="348" width="15.66"/>
    <col collapsed="false" customWidth="true" hidden="false" outlineLevel="0" max="15" min="15" style="348" width="5.55"/>
    <col collapsed="false" customWidth="true" hidden="false" outlineLevel="0" max="16" min="16" style="348" width="6.66"/>
    <col collapsed="false" customWidth="true" hidden="false" outlineLevel="0" max="19" min="17" style="348" width="8.66"/>
    <col collapsed="false" customWidth="true" hidden="false" outlineLevel="0" max="20" min="20" style="348" width="10.66"/>
    <col collapsed="false" customWidth="true" hidden="true" outlineLevel="0" max="23" min="21" style="348" width="7.66"/>
    <col collapsed="false" customWidth="true" hidden="false" outlineLevel="0" max="24" min="24" style="348" width="7.66"/>
    <col collapsed="false" customWidth="true" hidden="false" outlineLevel="0" max="25" min="25" style="348" width="13.99"/>
    <col collapsed="false" customWidth="false" hidden="false" outlineLevel="0" max="257" min="26" style="349" width="9.1"/>
  </cols>
  <sheetData>
    <row r="1" customFormat="false" ht="15" hidden="false" customHeight="true" outlineLevel="0" collapsed="false">
      <c r="A1" s="428"/>
      <c r="B1" s="351" t="s">
        <v>0</v>
      </c>
      <c r="C1" s="351" t="s">
        <v>1</v>
      </c>
      <c r="D1" s="352" t="s">
        <v>2</v>
      </c>
      <c r="E1" s="352" t="s">
        <v>3</v>
      </c>
      <c r="F1" s="352" t="s">
        <v>4</v>
      </c>
      <c r="G1" s="353" t="s">
        <v>5</v>
      </c>
      <c r="H1" s="353" t="s">
        <v>5</v>
      </c>
      <c r="I1" s="353" t="s">
        <v>5</v>
      </c>
      <c r="J1" s="354" t="s">
        <v>384</v>
      </c>
      <c r="K1" s="355"/>
      <c r="L1" s="351" t="s">
        <v>0</v>
      </c>
      <c r="M1" s="351" t="s">
        <v>1</v>
      </c>
      <c r="N1" s="352" t="s">
        <v>2</v>
      </c>
      <c r="O1" s="352" t="s">
        <v>3</v>
      </c>
      <c r="P1" s="352" t="s">
        <v>4</v>
      </c>
      <c r="Q1" s="353" t="s">
        <v>5</v>
      </c>
      <c r="R1" s="353" t="s">
        <v>5</v>
      </c>
      <c r="S1" s="353" t="s">
        <v>5</v>
      </c>
      <c r="T1" s="354" t="s">
        <v>384</v>
      </c>
      <c r="U1" s="354" t="s">
        <v>68</v>
      </c>
      <c r="V1" s="354"/>
      <c r="W1" s="354"/>
      <c r="X1" s="356" t="s">
        <v>385</v>
      </c>
      <c r="Y1" s="357" t="s">
        <v>386</v>
      </c>
    </row>
    <row r="2" customFormat="false" ht="15" hidden="false" customHeight="true" outlineLevel="0" collapsed="false">
      <c r="A2" s="350"/>
      <c r="B2" s="351"/>
      <c r="C2" s="351"/>
      <c r="D2" s="352"/>
      <c r="E2" s="352"/>
      <c r="F2" s="352"/>
      <c r="G2" s="358" t="n">
        <v>1</v>
      </c>
      <c r="H2" s="358" t="n">
        <v>2</v>
      </c>
      <c r="I2" s="358" t="n">
        <v>3</v>
      </c>
      <c r="J2" s="354"/>
      <c r="K2" s="359"/>
      <c r="L2" s="351"/>
      <c r="M2" s="351"/>
      <c r="N2" s="352"/>
      <c r="O2" s="352"/>
      <c r="P2" s="352"/>
      <c r="Q2" s="358" t="n">
        <v>1</v>
      </c>
      <c r="R2" s="358" t="n">
        <v>2</v>
      </c>
      <c r="S2" s="358" t="n">
        <v>3</v>
      </c>
      <c r="T2" s="354"/>
      <c r="U2" s="354"/>
      <c r="V2" s="354"/>
      <c r="W2" s="354"/>
      <c r="X2" s="360" t="s">
        <v>387</v>
      </c>
      <c r="Y2" s="357"/>
    </row>
    <row r="3" s="370" customFormat="true" ht="15" hidden="false" customHeight="true" outlineLevel="0" collapsed="false">
      <c r="A3" s="361" t="s">
        <v>388</v>
      </c>
      <c r="B3" s="362" t="s">
        <v>167</v>
      </c>
      <c r="C3" s="362" t="s">
        <v>222</v>
      </c>
      <c r="D3" s="362"/>
      <c r="E3" s="362" t="s">
        <v>128</v>
      </c>
      <c r="F3" s="362" t="n">
        <v>117</v>
      </c>
      <c r="G3" s="363" t="n">
        <v>133</v>
      </c>
      <c r="H3" s="363" t="n">
        <v>134</v>
      </c>
      <c r="I3" s="363" t="n">
        <v>144</v>
      </c>
      <c r="J3" s="364" t="n">
        <f aca="false">SUM(G3:I3)</f>
        <v>411</v>
      </c>
      <c r="K3" s="365"/>
      <c r="L3" s="366" t="s">
        <v>167</v>
      </c>
      <c r="M3" s="362" t="s">
        <v>168</v>
      </c>
      <c r="N3" s="362"/>
      <c r="O3" s="362" t="s">
        <v>128</v>
      </c>
      <c r="P3" s="362" t="n">
        <v>197</v>
      </c>
      <c r="Q3" s="367" t="n">
        <v>211</v>
      </c>
      <c r="R3" s="367" t="n">
        <v>206</v>
      </c>
      <c r="S3" s="363" t="n">
        <v>212</v>
      </c>
      <c r="T3" s="364" t="n">
        <f aca="false">SUM(Q3:S3)</f>
        <v>629</v>
      </c>
      <c r="U3" s="364"/>
      <c r="V3" s="364"/>
      <c r="W3" s="368"/>
      <c r="X3" s="368" t="n">
        <f aca="false">ROUNDDOWN((440-(P3+F3))*0.8,0)*3</f>
        <v>300</v>
      </c>
      <c r="Y3" s="429" t="n">
        <f aca="false">SUM(J3+T3+X3)</f>
        <v>1340</v>
      </c>
    </row>
    <row r="4" s="370" customFormat="true" ht="15" hidden="false" customHeight="true" outlineLevel="0" collapsed="false">
      <c r="A4" s="361" t="s">
        <v>389</v>
      </c>
      <c r="B4" s="362" t="s">
        <v>181</v>
      </c>
      <c r="C4" s="362" t="s">
        <v>182</v>
      </c>
      <c r="D4" s="362"/>
      <c r="E4" s="362" t="s">
        <v>26</v>
      </c>
      <c r="F4" s="362" t="n">
        <v>124</v>
      </c>
      <c r="G4" s="363" t="n">
        <v>173</v>
      </c>
      <c r="H4" s="363" t="n">
        <v>156</v>
      </c>
      <c r="I4" s="363" t="n">
        <v>157</v>
      </c>
      <c r="J4" s="364" t="n">
        <f aca="false">SUM(G4:I4)</f>
        <v>486</v>
      </c>
      <c r="K4" s="371"/>
      <c r="L4" s="366" t="s">
        <v>233</v>
      </c>
      <c r="M4" s="362" t="s">
        <v>219</v>
      </c>
      <c r="N4" s="362"/>
      <c r="O4" s="362" t="s">
        <v>26</v>
      </c>
      <c r="P4" s="362" t="n">
        <v>113</v>
      </c>
      <c r="Q4" s="367" t="n">
        <v>133</v>
      </c>
      <c r="R4" s="367" t="n">
        <v>116</v>
      </c>
      <c r="S4" s="363" t="n">
        <v>96</v>
      </c>
      <c r="T4" s="364" t="n">
        <f aca="false">SUM(Q4:S4)</f>
        <v>345</v>
      </c>
      <c r="U4" s="364"/>
      <c r="V4" s="364"/>
      <c r="W4" s="368"/>
      <c r="X4" s="368" t="n">
        <f aca="false">ROUNDDOWN((440-(P4+F4))*0.8,0)*3</f>
        <v>486</v>
      </c>
      <c r="Y4" s="429" t="n">
        <f aca="false">SUM(J4+T4+X4)</f>
        <v>1317</v>
      </c>
    </row>
    <row r="5" s="370" customFormat="true" ht="15" hidden="false" customHeight="true" outlineLevel="0" collapsed="false">
      <c r="A5" s="361" t="s">
        <v>390</v>
      </c>
      <c r="B5" s="362" t="s">
        <v>80</v>
      </c>
      <c r="C5" s="362" t="s">
        <v>81</v>
      </c>
      <c r="D5" s="362"/>
      <c r="E5" s="362" t="s">
        <v>21</v>
      </c>
      <c r="F5" s="362" t="n">
        <v>113</v>
      </c>
      <c r="G5" s="363" t="n">
        <v>145</v>
      </c>
      <c r="H5" s="363" t="n">
        <v>156</v>
      </c>
      <c r="I5" s="363" t="n">
        <v>119</v>
      </c>
      <c r="J5" s="364" t="n">
        <f aca="false">SUM(G5:I5)</f>
        <v>420</v>
      </c>
      <c r="K5" s="371"/>
      <c r="L5" s="366" t="s">
        <v>189</v>
      </c>
      <c r="M5" s="362" t="s">
        <v>191</v>
      </c>
      <c r="N5" s="362"/>
      <c r="O5" s="362" t="s">
        <v>21</v>
      </c>
      <c r="P5" s="362" t="n">
        <v>136</v>
      </c>
      <c r="Q5" s="367" t="n">
        <v>174</v>
      </c>
      <c r="R5" s="367" t="n">
        <v>126</v>
      </c>
      <c r="S5" s="363" t="n">
        <v>115</v>
      </c>
      <c r="T5" s="364" t="n">
        <f aca="false">SUM(Q5:S5)</f>
        <v>415</v>
      </c>
      <c r="U5" s="364"/>
      <c r="V5" s="364"/>
      <c r="W5" s="368"/>
      <c r="X5" s="368" t="n">
        <f aca="false">ROUNDDOWN((440-(P5+F5))*0.8,0)*3</f>
        <v>456</v>
      </c>
      <c r="Y5" s="429" t="n">
        <f aca="false">SUM(J5+T5+X5)</f>
        <v>1291</v>
      </c>
    </row>
    <row r="6" s="370" customFormat="true" ht="15" hidden="false" customHeight="true" outlineLevel="0" collapsed="false">
      <c r="A6" s="361" t="s">
        <v>391</v>
      </c>
      <c r="B6" s="362" t="s">
        <v>155</v>
      </c>
      <c r="C6" s="362" t="s">
        <v>150</v>
      </c>
      <c r="D6" s="362"/>
      <c r="E6" s="362" t="s">
        <v>21</v>
      </c>
      <c r="F6" s="362" t="n">
        <v>134</v>
      </c>
      <c r="G6" s="363" t="n">
        <v>128</v>
      </c>
      <c r="H6" s="363" t="n">
        <v>129</v>
      </c>
      <c r="I6" s="363" t="n">
        <v>114</v>
      </c>
      <c r="J6" s="364" t="n">
        <f aca="false">SUM(G6:I6)</f>
        <v>371</v>
      </c>
      <c r="K6" s="371"/>
      <c r="L6" s="366" t="s">
        <v>155</v>
      </c>
      <c r="M6" s="362" t="s">
        <v>156</v>
      </c>
      <c r="N6" s="362"/>
      <c r="O6" s="362" t="s">
        <v>21</v>
      </c>
      <c r="P6" s="362" t="n">
        <v>184</v>
      </c>
      <c r="Q6" s="367" t="n">
        <v>181</v>
      </c>
      <c r="R6" s="367" t="n">
        <v>225</v>
      </c>
      <c r="S6" s="363" t="n">
        <v>222</v>
      </c>
      <c r="T6" s="364" t="n">
        <f aca="false">SUM(Q6:S6)</f>
        <v>628</v>
      </c>
      <c r="U6" s="364"/>
      <c r="V6" s="364"/>
      <c r="W6" s="368"/>
      <c r="X6" s="368" t="n">
        <f aca="false">ROUNDDOWN((440-(P6+F6))*0.8,0)*3</f>
        <v>291</v>
      </c>
      <c r="Y6" s="429" t="n">
        <f aca="false">SUM(J6+T6+X6)</f>
        <v>1290</v>
      </c>
    </row>
    <row r="7" s="370" customFormat="true" ht="15" hidden="false" customHeight="true" outlineLevel="0" collapsed="false">
      <c r="A7" s="361" t="s">
        <v>392</v>
      </c>
      <c r="B7" s="362" t="s">
        <v>186</v>
      </c>
      <c r="C7" s="362" t="s">
        <v>161</v>
      </c>
      <c r="D7" s="362"/>
      <c r="E7" s="362" t="s">
        <v>73</v>
      </c>
      <c r="F7" s="362" t="n">
        <v>150</v>
      </c>
      <c r="G7" s="363" t="n">
        <v>152</v>
      </c>
      <c r="H7" s="363" t="n">
        <v>151</v>
      </c>
      <c r="I7" s="363" t="n">
        <v>124</v>
      </c>
      <c r="J7" s="364" t="n">
        <f aca="false">SUM(G7:I7)</f>
        <v>427</v>
      </c>
      <c r="K7" s="371"/>
      <c r="L7" s="366" t="s">
        <v>251</v>
      </c>
      <c r="M7" s="362" t="s">
        <v>152</v>
      </c>
      <c r="N7" s="362"/>
      <c r="O7" s="362" t="s">
        <v>73</v>
      </c>
      <c r="P7" s="362" t="n">
        <v>175</v>
      </c>
      <c r="Q7" s="367" t="n">
        <v>211</v>
      </c>
      <c r="R7" s="367" t="n">
        <v>182</v>
      </c>
      <c r="S7" s="363" t="n">
        <v>172</v>
      </c>
      <c r="T7" s="364" t="n">
        <f aca="false">SUM(Q7:S7)</f>
        <v>565</v>
      </c>
      <c r="U7" s="364"/>
      <c r="V7" s="364"/>
      <c r="W7" s="368"/>
      <c r="X7" s="368" t="n">
        <f aca="false">ROUNDDOWN((440-(P7+F7))*0.8,0)*3</f>
        <v>276</v>
      </c>
      <c r="Y7" s="429" t="n">
        <f aca="false">SUM(J7+T7+X7)</f>
        <v>1268</v>
      </c>
    </row>
    <row r="8" s="370" customFormat="true" ht="15" hidden="false" customHeight="true" outlineLevel="0" collapsed="false">
      <c r="A8" s="361" t="s">
        <v>393</v>
      </c>
      <c r="B8" s="362" t="s">
        <v>424</v>
      </c>
      <c r="C8" s="362" t="s">
        <v>109</v>
      </c>
      <c r="D8" s="362"/>
      <c r="E8" s="362" t="s">
        <v>21</v>
      </c>
      <c r="F8" s="362" t="n">
        <v>144</v>
      </c>
      <c r="G8" s="430" t="n">
        <v>133</v>
      </c>
      <c r="H8" s="430" t="n">
        <v>189</v>
      </c>
      <c r="I8" s="430" t="n">
        <v>130</v>
      </c>
      <c r="J8" s="364" t="n">
        <f aca="false">SUM(G8:I8)</f>
        <v>452</v>
      </c>
      <c r="K8" s="371"/>
      <c r="L8" s="431" t="s">
        <v>80</v>
      </c>
      <c r="M8" s="432" t="s">
        <v>183</v>
      </c>
      <c r="N8" s="432"/>
      <c r="O8" s="432" t="s">
        <v>21</v>
      </c>
      <c r="P8" s="432" t="n">
        <v>137</v>
      </c>
      <c r="Q8" s="433" t="n">
        <v>100</v>
      </c>
      <c r="R8" s="433" t="n">
        <v>142</v>
      </c>
      <c r="S8" s="430" t="n">
        <v>163</v>
      </c>
      <c r="T8" s="364" t="n">
        <f aca="false">SUM(Q8:S8)</f>
        <v>405</v>
      </c>
      <c r="U8" s="364"/>
      <c r="V8" s="364"/>
      <c r="W8" s="368"/>
      <c r="X8" s="368" t="n">
        <f aca="false">ROUNDDOWN((440-(P8+F8))*0.8,0)*3</f>
        <v>381</v>
      </c>
      <c r="Y8" s="429" t="n">
        <f aca="false">SUM(J8+T8+X8)</f>
        <v>1238</v>
      </c>
    </row>
    <row r="9" s="370" customFormat="true" ht="15" hidden="false" customHeight="true" outlineLevel="0" collapsed="false">
      <c r="A9" s="361" t="s">
        <v>394</v>
      </c>
      <c r="B9" s="381" t="s">
        <v>57</v>
      </c>
      <c r="C9" s="381" t="s">
        <v>425</v>
      </c>
      <c r="D9" s="381"/>
      <c r="E9" s="381" t="s">
        <v>15</v>
      </c>
      <c r="F9" s="381" t="n">
        <v>150</v>
      </c>
      <c r="G9" s="367" t="n">
        <v>168</v>
      </c>
      <c r="H9" s="367" t="n">
        <v>136</v>
      </c>
      <c r="I9" s="367" t="n">
        <v>152</v>
      </c>
      <c r="J9" s="364" t="n">
        <f aca="false">SUM(G9:I9)</f>
        <v>456</v>
      </c>
      <c r="K9" s="371"/>
      <c r="L9" s="378" t="s">
        <v>47</v>
      </c>
      <c r="M9" s="381" t="s">
        <v>48</v>
      </c>
      <c r="N9" s="381"/>
      <c r="O9" s="381" t="s">
        <v>15</v>
      </c>
      <c r="P9" s="381" t="n">
        <v>151</v>
      </c>
      <c r="Q9" s="367" t="n">
        <v>154</v>
      </c>
      <c r="R9" s="367" t="n">
        <v>156</v>
      </c>
      <c r="S9" s="367" t="n">
        <v>139</v>
      </c>
      <c r="T9" s="364" t="n">
        <f aca="false">SUM(Q9:S9)</f>
        <v>449</v>
      </c>
      <c r="U9" s="364"/>
      <c r="V9" s="364"/>
      <c r="W9" s="368"/>
      <c r="X9" s="368" t="n">
        <f aca="false">ROUNDDOWN((440-(P9+F9))*0.8,0)*3</f>
        <v>333</v>
      </c>
      <c r="Y9" s="429" t="n">
        <f aca="false">SUM(J9+T9+X9)</f>
        <v>1238</v>
      </c>
    </row>
    <row r="10" s="370" customFormat="true" ht="15" hidden="false" customHeight="true" outlineLevel="0" collapsed="false">
      <c r="A10" s="361" t="s">
        <v>395</v>
      </c>
      <c r="B10" s="381" t="s">
        <v>86</v>
      </c>
      <c r="C10" s="381" t="s">
        <v>87</v>
      </c>
      <c r="D10" s="381"/>
      <c r="E10" s="381" t="s">
        <v>21</v>
      </c>
      <c r="F10" s="381" t="n">
        <v>160</v>
      </c>
      <c r="G10" s="367" t="n">
        <v>143</v>
      </c>
      <c r="H10" s="367" t="n">
        <v>117</v>
      </c>
      <c r="I10" s="367" t="n">
        <v>191</v>
      </c>
      <c r="J10" s="364" t="n">
        <f aca="false">SUM(G10:I10)</f>
        <v>451</v>
      </c>
      <c r="K10" s="371"/>
      <c r="L10" s="378" t="s">
        <v>86</v>
      </c>
      <c r="M10" s="381" t="s">
        <v>184</v>
      </c>
      <c r="N10" s="381"/>
      <c r="O10" s="381" t="s">
        <v>21</v>
      </c>
      <c r="P10" s="381" t="n">
        <v>135</v>
      </c>
      <c r="Q10" s="367" t="n">
        <v>147</v>
      </c>
      <c r="R10" s="367" t="n">
        <v>156</v>
      </c>
      <c r="S10" s="367" t="n">
        <v>122</v>
      </c>
      <c r="T10" s="364" t="n">
        <f aca="false">SUM(Q10:S10)</f>
        <v>425</v>
      </c>
      <c r="U10" s="364"/>
      <c r="V10" s="364"/>
      <c r="W10" s="368"/>
      <c r="X10" s="368" t="n">
        <f aca="false">ROUNDDOWN((440-(P10+F10))*0.8,0)*3</f>
        <v>348</v>
      </c>
      <c r="Y10" s="429" t="n">
        <f aca="false">SUM(J10+T10+X10)</f>
        <v>1224</v>
      </c>
    </row>
    <row r="11" s="370" customFormat="true" ht="15" hidden="false" customHeight="true" outlineLevel="0" collapsed="false">
      <c r="A11" s="361" t="s">
        <v>396</v>
      </c>
      <c r="B11" s="362" t="s">
        <v>216</v>
      </c>
      <c r="C11" s="362" t="s">
        <v>217</v>
      </c>
      <c r="D11" s="362"/>
      <c r="E11" s="362" t="s">
        <v>15</v>
      </c>
      <c r="F11" s="362" t="n">
        <v>128</v>
      </c>
      <c r="G11" s="363" t="n">
        <v>154</v>
      </c>
      <c r="H11" s="363" t="n">
        <v>114</v>
      </c>
      <c r="I11" s="363" t="n">
        <v>129</v>
      </c>
      <c r="J11" s="364" t="n">
        <f aca="false">SUM(G11:I11)</f>
        <v>397</v>
      </c>
      <c r="K11" s="371"/>
      <c r="L11" s="366" t="s">
        <v>216</v>
      </c>
      <c r="M11" s="362" t="s">
        <v>111</v>
      </c>
      <c r="N11" s="362"/>
      <c r="O11" s="362" t="s">
        <v>15</v>
      </c>
      <c r="P11" s="362" t="n">
        <v>160</v>
      </c>
      <c r="Q11" s="363" t="n">
        <v>169</v>
      </c>
      <c r="R11" s="363" t="n">
        <v>162</v>
      </c>
      <c r="S11" s="363" t="n">
        <v>133</v>
      </c>
      <c r="T11" s="364" t="n">
        <f aca="false">SUM(Q11:S11)</f>
        <v>464</v>
      </c>
      <c r="U11" s="364"/>
      <c r="V11" s="364"/>
      <c r="W11" s="368"/>
      <c r="X11" s="368" t="n">
        <f aca="false">ROUNDDOWN((440-(P11+F11))*0.8,0)*3</f>
        <v>363</v>
      </c>
      <c r="Y11" s="429" t="n">
        <f aca="false">SUM(J11+T11+X11)</f>
        <v>1224</v>
      </c>
    </row>
    <row r="12" s="370" customFormat="true" ht="15" hidden="false" customHeight="true" outlineLevel="0" collapsed="false">
      <c r="A12" s="361" t="s">
        <v>397</v>
      </c>
      <c r="B12" s="362" t="s">
        <v>99</v>
      </c>
      <c r="C12" s="362" t="s">
        <v>100</v>
      </c>
      <c r="D12" s="362"/>
      <c r="E12" s="362" t="s">
        <v>29</v>
      </c>
      <c r="F12" s="362" t="n">
        <v>133</v>
      </c>
      <c r="G12" s="363" t="n">
        <v>122</v>
      </c>
      <c r="H12" s="363" t="n">
        <v>105</v>
      </c>
      <c r="I12" s="363" t="n">
        <v>147</v>
      </c>
      <c r="J12" s="364" t="n">
        <f aca="false">SUM(G12:I12)</f>
        <v>374</v>
      </c>
      <c r="K12" s="371"/>
      <c r="L12" s="366" t="s">
        <v>99</v>
      </c>
      <c r="M12" s="362" t="s">
        <v>120</v>
      </c>
      <c r="N12" s="362"/>
      <c r="O12" s="362" t="s">
        <v>29</v>
      </c>
      <c r="P12" s="362" t="n">
        <v>161</v>
      </c>
      <c r="Q12" s="367" t="n">
        <v>124</v>
      </c>
      <c r="R12" s="367" t="n">
        <v>122</v>
      </c>
      <c r="S12" s="363" t="n">
        <v>180</v>
      </c>
      <c r="T12" s="364" t="n">
        <f aca="false">SUM(Q12:S12)</f>
        <v>426</v>
      </c>
      <c r="U12" s="364"/>
      <c r="V12" s="364"/>
      <c r="W12" s="368"/>
      <c r="X12" s="368" t="n">
        <f aca="false">ROUNDDOWN((440-(P12+F12))*0.8,0)*3</f>
        <v>348</v>
      </c>
      <c r="Y12" s="372" t="n">
        <f aca="false">SUM(J12+T12+X12)</f>
        <v>1148</v>
      </c>
    </row>
    <row r="13" s="370" customFormat="true" ht="15" hidden="false" customHeight="true" outlineLevel="0" collapsed="false">
      <c r="A13" s="361" t="s">
        <v>398</v>
      </c>
      <c r="B13" s="362" t="s">
        <v>53</v>
      </c>
      <c r="C13" s="362" t="s">
        <v>54</v>
      </c>
      <c r="D13" s="362"/>
      <c r="E13" s="362" t="s">
        <v>21</v>
      </c>
      <c r="F13" s="362" t="n">
        <v>127</v>
      </c>
      <c r="G13" s="363" t="n">
        <v>100</v>
      </c>
      <c r="H13" s="363" t="n">
        <v>123</v>
      </c>
      <c r="I13" s="363" t="n">
        <v>113</v>
      </c>
      <c r="J13" s="364" t="n">
        <f aca="false">SUM(G13:I13)</f>
        <v>336</v>
      </c>
      <c r="K13" s="371"/>
      <c r="L13" s="366" t="s">
        <v>53</v>
      </c>
      <c r="M13" s="362" t="s">
        <v>118</v>
      </c>
      <c r="N13" s="362"/>
      <c r="O13" s="362" t="s">
        <v>21</v>
      </c>
      <c r="P13" s="362" t="n">
        <v>172</v>
      </c>
      <c r="Q13" s="367" t="n">
        <v>124</v>
      </c>
      <c r="R13" s="367" t="n">
        <v>126</v>
      </c>
      <c r="S13" s="363" t="n">
        <v>132</v>
      </c>
      <c r="T13" s="364" t="n">
        <f aca="false">SUM(Q13:S13)</f>
        <v>382</v>
      </c>
      <c r="U13" s="364"/>
      <c r="V13" s="364"/>
      <c r="W13" s="368"/>
      <c r="X13" s="368" t="n">
        <f aca="false">ROUNDDOWN((440-(P13+F13))*0.8,0)*3</f>
        <v>336</v>
      </c>
      <c r="Y13" s="372" t="n">
        <f aca="false">SUM(J13+T13+X13)</f>
        <v>1054</v>
      </c>
    </row>
    <row r="14" s="370" customFormat="true" ht="15" hidden="false" customHeight="true" outlineLevel="0" collapsed="false">
      <c r="A14" s="361" t="s">
        <v>399</v>
      </c>
      <c r="B14" s="436"/>
      <c r="C14" s="436"/>
      <c r="D14" s="436"/>
      <c r="E14" s="436"/>
      <c r="F14" s="436"/>
      <c r="G14" s="437"/>
      <c r="H14" s="437"/>
      <c r="I14" s="437"/>
      <c r="J14" s="364"/>
      <c r="K14" s="438"/>
      <c r="L14" s="439"/>
      <c r="M14" s="436"/>
      <c r="N14" s="362"/>
      <c r="O14" s="436"/>
      <c r="P14" s="436"/>
      <c r="Q14" s="440"/>
      <c r="R14" s="440"/>
      <c r="S14" s="437"/>
      <c r="T14" s="364"/>
      <c r="U14" s="364"/>
      <c r="V14" s="364"/>
      <c r="W14" s="368"/>
      <c r="X14" s="368"/>
      <c r="Y14" s="372"/>
    </row>
    <row r="15" s="370" customFormat="true" ht="15" hidden="false" customHeight="true" outlineLevel="0" collapsed="false">
      <c r="A15" s="361" t="s">
        <v>400</v>
      </c>
      <c r="B15" s="362"/>
      <c r="C15" s="362"/>
      <c r="D15" s="362"/>
      <c r="E15" s="362"/>
      <c r="F15" s="362"/>
      <c r="G15" s="363"/>
      <c r="H15" s="363"/>
      <c r="I15" s="363"/>
      <c r="J15" s="364"/>
      <c r="K15" s="371"/>
      <c r="L15" s="366"/>
      <c r="M15" s="362"/>
      <c r="N15" s="362"/>
      <c r="O15" s="362"/>
      <c r="P15" s="362"/>
      <c r="Q15" s="367"/>
      <c r="R15" s="367"/>
      <c r="S15" s="363"/>
      <c r="T15" s="364"/>
      <c r="U15" s="364"/>
      <c r="V15" s="364"/>
      <c r="W15" s="368"/>
      <c r="X15" s="368"/>
      <c r="Y15" s="372"/>
    </row>
    <row r="16" s="370" customFormat="true" ht="15" hidden="false" customHeight="true" outlineLevel="0" collapsed="false">
      <c r="A16" s="361" t="s">
        <v>401</v>
      </c>
      <c r="B16" s="362"/>
      <c r="C16" s="362"/>
      <c r="D16" s="362"/>
      <c r="E16" s="362"/>
      <c r="F16" s="362"/>
      <c r="G16" s="363"/>
      <c r="H16" s="363"/>
      <c r="I16" s="363"/>
      <c r="J16" s="364"/>
      <c r="K16" s="371"/>
      <c r="L16" s="366"/>
      <c r="M16" s="362"/>
      <c r="N16" s="362"/>
      <c r="O16" s="362"/>
      <c r="P16" s="362"/>
      <c r="Q16" s="367"/>
      <c r="R16" s="367"/>
      <c r="S16" s="363"/>
      <c r="T16" s="364"/>
      <c r="U16" s="364"/>
      <c r="V16" s="364"/>
      <c r="W16" s="368"/>
      <c r="X16" s="368"/>
      <c r="Y16" s="442"/>
    </row>
    <row r="17" s="370" customFormat="true" ht="15" hidden="false" customHeight="true" outlineLevel="0" collapsed="false">
      <c r="A17" s="361" t="s">
        <v>402</v>
      </c>
      <c r="B17" s="362"/>
      <c r="C17" s="362"/>
      <c r="D17" s="362"/>
      <c r="E17" s="362"/>
      <c r="F17" s="362"/>
      <c r="G17" s="363"/>
      <c r="H17" s="363"/>
      <c r="I17" s="363"/>
      <c r="J17" s="364"/>
      <c r="K17" s="371"/>
      <c r="L17" s="366"/>
      <c r="M17" s="362"/>
      <c r="N17" s="362"/>
      <c r="O17" s="362"/>
      <c r="P17" s="362"/>
      <c r="Q17" s="367"/>
      <c r="R17" s="367"/>
      <c r="S17" s="363"/>
      <c r="T17" s="364"/>
      <c r="U17" s="364"/>
      <c r="V17" s="364"/>
      <c r="W17" s="368"/>
      <c r="X17" s="368"/>
      <c r="Y17" s="372"/>
    </row>
    <row r="18" s="370" customFormat="true" ht="15" hidden="false" customHeight="true" outlineLevel="0" collapsed="false">
      <c r="A18" s="361" t="s">
        <v>403</v>
      </c>
      <c r="B18" s="362"/>
      <c r="C18" s="362"/>
      <c r="D18" s="362"/>
      <c r="E18" s="362"/>
      <c r="F18" s="362"/>
      <c r="G18" s="363"/>
      <c r="H18" s="363"/>
      <c r="I18" s="363"/>
      <c r="J18" s="364"/>
      <c r="K18" s="371"/>
      <c r="L18" s="366"/>
      <c r="M18" s="362"/>
      <c r="N18" s="362"/>
      <c r="O18" s="362"/>
      <c r="P18" s="362"/>
      <c r="Q18" s="367"/>
      <c r="R18" s="367"/>
      <c r="S18" s="363"/>
      <c r="T18" s="364"/>
      <c r="U18" s="364"/>
      <c r="V18" s="364"/>
      <c r="W18" s="368"/>
      <c r="X18" s="368"/>
      <c r="Y18" s="372"/>
    </row>
    <row r="19" s="370" customFormat="true" ht="15" hidden="false" customHeight="true" outlineLevel="0" collapsed="false">
      <c r="A19" s="361" t="s">
        <v>404</v>
      </c>
      <c r="B19" s="362"/>
      <c r="C19" s="362"/>
      <c r="D19" s="362"/>
      <c r="E19" s="362"/>
      <c r="F19" s="362"/>
      <c r="G19" s="363"/>
      <c r="H19" s="363"/>
      <c r="I19" s="363"/>
      <c r="J19" s="364"/>
      <c r="K19" s="371"/>
      <c r="L19" s="366"/>
      <c r="M19" s="362"/>
      <c r="N19" s="362"/>
      <c r="O19" s="362"/>
      <c r="P19" s="362"/>
      <c r="Q19" s="367"/>
      <c r="R19" s="367"/>
      <c r="S19" s="363"/>
      <c r="T19" s="364"/>
      <c r="U19" s="364"/>
      <c r="V19" s="364"/>
      <c r="W19" s="368"/>
      <c r="X19" s="368"/>
      <c r="Y19" s="372"/>
    </row>
    <row r="20" s="370" customFormat="true" ht="15" hidden="false" customHeight="true" outlineLevel="0" collapsed="false">
      <c r="A20" s="361" t="s">
        <v>405</v>
      </c>
      <c r="B20" s="362"/>
      <c r="C20" s="362"/>
      <c r="D20" s="362"/>
      <c r="E20" s="362"/>
      <c r="F20" s="362"/>
      <c r="G20" s="363"/>
      <c r="H20" s="363"/>
      <c r="I20" s="363"/>
      <c r="J20" s="364"/>
      <c r="K20" s="371"/>
      <c r="L20" s="366"/>
      <c r="M20" s="362"/>
      <c r="N20" s="362"/>
      <c r="O20" s="362"/>
      <c r="P20" s="362"/>
      <c r="Q20" s="367"/>
      <c r="R20" s="367"/>
      <c r="S20" s="363"/>
      <c r="T20" s="364"/>
      <c r="U20" s="364"/>
      <c r="V20" s="364"/>
      <c r="W20" s="368"/>
      <c r="X20" s="368"/>
      <c r="Y20" s="372"/>
    </row>
    <row r="21" s="370" customFormat="true" ht="15" hidden="false" customHeight="true" outlineLevel="0" collapsed="false">
      <c r="A21" s="361" t="s">
        <v>406</v>
      </c>
      <c r="B21" s="362"/>
      <c r="C21" s="362"/>
      <c r="D21" s="362"/>
      <c r="E21" s="362"/>
      <c r="F21" s="362"/>
      <c r="G21" s="363"/>
      <c r="H21" s="363"/>
      <c r="I21" s="363"/>
      <c r="J21" s="364"/>
      <c r="K21" s="371"/>
      <c r="L21" s="366"/>
      <c r="M21" s="362"/>
      <c r="N21" s="362"/>
      <c r="O21" s="362"/>
      <c r="P21" s="362"/>
      <c r="Q21" s="367"/>
      <c r="R21" s="367"/>
      <c r="S21" s="363"/>
      <c r="T21" s="364"/>
      <c r="U21" s="364"/>
      <c r="V21" s="364"/>
      <c r="W21" s="368"/>
      <c r="X21" s="368"/>
      <c r="Y21" s="372"/>
    </row>
    <row r="22" s="370" customFormat="true" ht="15" hidden="false" customHeight="true" outlineLevel="0" collapsed="false">
      <c r="A22" s="361" t="s">
        <v>407</v>
      </c>
      <c r="B22" s="364"/>
      <c r="C22" s="364"/>
      <c r="D22" s="364"/>
      <c r="E22" s="364"/>
      <c r="F22" s="364"/>
      <c r="G22" s="374"/>
      <c r="H22" s="374"/>
      <c r="I22" s="375"/>
      <c r="J22" s="364"/>
      <c r="K22" s="371"/>
      <c r="L22" s="376"/>
      <c r="M22" s="364"/>
      <c r="N22" s="364"/>
      <c r="O22" s="364"/>
      <c r="P22" s="364"/>
      <c r="Q22" s="374"/>
      <c r="R22" s="374"/>
      <c r="S22" s="375"/>
      <c r="T22" s="364"/>
      <c r="U22" s="364"/>
      <c r="V22" s="364"/>
      <c r="W22" s="368"/>
      <c r="X22" s="368"/>
      <c r="Y22" s="372"/>
    </row>
    <row r="23" s="370" customFormat="true" ht="15" hidden="false" customHeight="true" outlineLevel="0" collapsed="false">
      <c r="A23" s="361" t="s">
        <v>408</v>
      </c>
      <c r="B23" s="364"/>
      <c r="C23" s="364"/>
      <c r="D23" s="364"/>
      <c r="E23" s="364"/>
      <c r="F23" s="364"/>
      <c r="G23" s="374"/>
      <c r="H23" s="374"/>
      <c r="I23" s="375"/>
      <c r="J23" s="364"/>
      <c r="K23" s="371"/>
      <c r="L23" s="376"/>
      <c r="M23" s="364"/>
      <c r="N23" s="364"/>
      <c r="O23" s="364"/>
      <c r="P23" s="364"/>
      <c r="Q23" s="374"/>
      <c r="R23" s="374"/>
      <c r="S23" s="375"/>
      <c r="T23" s="364"/>
      <c r="U23" s="364"/>
      <c r="V23" s="364"/>
      <c r="W23" s="368"/>
      <c r="X23" s="368"/>
      <c r="Y23" s="372"/>
    </row>
    <row r="24" s="370" customFormat="true" ht="15" hidden="false" customHeight="true" outlineLevel="0" collapsed="false">
      <c r="A24" s="361" t="s">
        <v>409</v>
      </c>
      <c r="B24" s="364"/>
      <c r="C24" s="364"/>
      <c r="D24" s="364"/>
      <c r="E24" s="364"/>
      <c r="F24" s="364"/>
      <c r="G24" s="374"/>
      <c r="H24" s="374"/>
      <c r="I24" s="375"/>
      <c r="J24" s="364"/>
      <c r="K24" s="371"/>
      <c r="L24" s="376"/>
      <c r="M24" s="364"/>
      <c r="N24" s="364"/>
      <c r="O24" s="364"/>
      <c r="P24" s="364"/>
      <c r="Q24" s="374"/>
      <c r="R24" s="374"/>
      <c r="S24" s="375"/>
      <c r="T24" s="364"/>
      <c r="U24" s="364"/>
      <c r="V24" s="364"/>
      <c r="W24" s="368"/>
      <c r="X24" s="368"/>
      <c r="Y24" s="372"/>
    </row>
    <row r="25" customFormat="false" ht="15" hidden="false" customHeight="true" outlineLevel="0" collapsed="false">
      <c r="A25" s="361" t="s">
        <v>410</v>
      </c>
      <c r="B25" s="362"/>
      <c r="C25" s="362"/>
      <c r="D25" s="362"/>
      <c r="E25" s="362"/>
      <c r="F25" s="362"/>
      <c r="G25" s="367"/>
      <c r="H25" s="367"/>
      <c r="I25" s="363"/>
      <c r="J25" s="364"/>
      <c r="K25" s="377"/>
      <c r="L25" s="378"/>
      <c r="M25" s="443"/>
      <c r="N25" s="443"/>
      <c r="O25" s="443"/>
      <c r="P25" s="443"/>
      <c r="Q25" s="440"/>
      <c r="R25" s="440"/>
      <c r="S25" s="440"/>
      <c r="T25" s="364"/>
      <c r="U25" s="364"/>
      <c r="V25" s="364"/>
      <c r="W25" s="368"/>
      <c r="X25" s="368"/>
      <c r="Y25" s="372"/>
    </row>
    <row r="26" customFormat="false" ht="15" hidden="false" customHeight="true" outlineLevel="0" collapsed="false">
      <c r="A26" s="361" t="s">
        <v>411</v>
      </c>
      <c r="B26" s="381"/>
      <c r="C26" s="381"/>
      <c r="D26" s="381"/>
      <c r="E26" s="381"/>
      <c r="F26" s="381"/>
      <c r="G26" s="367"/>
      <c r="H26" s="367"/>
      <c r="I26" s="363"/>
      <c r="J26" s="364"/>
      <c r="K26" s="377"/>
      <c r="L26" s="382"/>
      <c r="M26" s="443"/>
      <c r="N26" s="443"/>
      <c r="O26" s="443"/>
      <c r="P26" s="443"/>
      <c r="Q26" s="440"/>
      <c r="R26" s="440"/>
      <c r="S26" s="440"/>
      <c r="T26" s="364"/>
      <c r="U26" s="364"/>
      <c r="V26" s="364"/>
      <c r="W26" s="368"/>
      <c r="X26" s="368"/>
      <c r="Y26" s="372"/>
    </row>
    <row r="27" customFormat="false" ht="15" hidden="false" customHeight="true" outlineLevel="0" collapsed="false">
      <c r="A27" s="361" t="s">
        <v>412</v>
      </c>
      <c r="B27" s="381"/>
      <c r="C27" s="381"/>
      <c r="D27" s="381"/>
      <c r="E27" s="381"/>
      <c r="F27" s="381"/>
      <c r="G27" s="367"/>
      <c r="H27" s="367"/>
      <c r="I27" s="363"/>
      <c r="J27" s="364"/>
      <c r="K27" s="377"/>
      <c r="L27" s="382"/>
      <c r="M27" s="443"/>
      <c r="N27" s="443"/>
      <c r="O27" s="443"/>
      <c r="P27" s="443"/>
      <c r="Q27" s="440"/>
      <c r="R27" s="440"/>
      <c r="S27" s="440"/>
      <c r="T27" s="364"/>
      <c r="U27" s="364"/>
      <c r="V27" s="364"/>
      <c r="W27" s="368"/>
      <c r="X27" s="368"/>
      <c r="Y27" s="372"/>
    </row>
    <row r="28" customFormat="false" ht="15" hidden="false" customHeight="true" outlineLevel="0" collapsed="false">
      <c r="A28" s="361" t="s">
        <v>413</v>
      </c>
      <c r="B28" s="381"/>
      <c r="C28" s="381"/>
      <c r="D28" s="381"/>
      <c r="E28" s="381"/>
      <c r="F28" s="381"/>
      <c r="G28" s="367"/>
      <c r="H28" s="367"/>
      <c r="I28" s="363"/>
      <c r="J28" s="364"/>
      <c r="K28" s="377"/>
      <c r="L28" s="382"/>
      <c r="M28" s="443"/>
      <c r="N28" s="443"/>
      <c r="O28" s="443"/>
      <c r="P28" s="443"/>
      <c r="Q28" s="440"/>
      <c r="R28" s="440"/>
      <c r="S28" s="440"/>
      <c r="T28" s="364"/>
      <c r="U28" s="364"/>
      <c r="V28" s="364"/>
      <c r="W28" s="368"/>
      <c r="X28" s="368"/>
      <c r="Y28" s="372"/>
    </row>
    <row r="29" customFormat="false" ht="15" hidden="false" customHeight="true" outlineLevel="0" collapsed="false">
      <c r="A29" s="361" t="s">
        <v>414</v>
      </c>
      <c r="B29" s="381"/>
      <c r="C29" s="381"/>
      <c r="D29" s="381"/>
      <c r="E29" s="381"/>
      <c r="F29" s="381"/>
      <c r="G29" s="367"/>
      <c r="H29" s="367"/>
      <c r="I29" s="363"/>
      <c r="J29" s="364"/>
      <c r="K29" s="377"/>
      <c r="L29" s="382"/>
      <c r="M29" s="443"/>
      <c r="N29" s="443"/>
      <c r="O29" s="443"/>
      <c r="P29" s="443"/>
      <c r="Q29" s="440"/>
      <c r="R29" s="440"/>
      <c r="S29" s="440"/>
      <c r="T29" s="364"/>
      <c r="U29" s="364"/>
      <c r="V29" s="364"/>
      <c r="W29" s="368"/>
      <c r="X29" s="368"/>
      <c r="Y29" s="372"/>
    </row>
    <row r="30" customFormat="false" ht="15" hidden="false" customHeight="true" outlineLevel="0" collapsed="false">
      <c r="A30" s="361" t="s">
        <v>415</v>
      </c>
      <c r="B30" s="381"/>
      <c r="C30" s="381"/>
      <c r="D30" s="381"/>
      <c r="E30" s="381"/>
      <c r="F30" s="381"/>
      <c r="G30" s="367"/>
      <c r="H30" s="367"/>
      <c r="I30" s="363"/>
      <c r="J30" s="364"/>
      <c r="K30" s="377"/>
      <c r="L30" s="382"/>
      <c r="M30" s="443"/>
      <c r="N30" s="443"/>
      <c r="O30" s="443"/>
      <c r="P30" s="443"/>
      <c r="Q30" s="440"/>
      <c r="R30" s="440"/>
      <c r="S30" s="440"/>
      <c r="T30" s="364"/>
      <c r="U30" s="364"/>
      <c r="V30" s="364"/>
      <c r="W30" s="368"/>
      <c r="X30" s="368"/>
      <c r="Y30" s="372"/>
    </row>
    <row r="31" customFormat="false" ht="15" hidden="false" customHeight="true" outlineLevel="0" collapsed="false">
      <c r="A31" s="361" t="s">
        <v>416</v>
      </c>
      <c r="B31" s="381"/>
      <c r="C31" s="381"/>
      <c r="D31" s="381"/>
      <c r="E31" s="381"/>
      <c r="F31" s="381"/>
      <c r="G31" s="367"/>
      <c r="H31" s="367"/>
      <c r="I31" s="363"/>
      <c r="J31" s="364"/>
      <c r="K31" s="377"/>
      <c r="L31" s="382"/>
      <c r="M31" s="443"/>
      <c r="N31" s="443"/>
      <c r="O31" s="443"/>
      <c r="P31" s="443"/>
      <c r="Q31" s="440"/>
      <c r="R31" s="440"/>
      <c r="S31" s="440"/>
      <c r="T31" s="364"/>
      <c r="U31" s="364"/>
      <c r="V31" s="364"/>
      <c r="W31" s="368"/>
      <c r="X31" s="368"/>
      <c r="Y31" s="372"/>
    </row>
    <row r="32" customFormat="false" ht="15" hidden="false" customHeight="true" outlineLevel="0" collapsed="false">
      <c r="A32" s="383" t="s">
        <v>417</v>
      </c>
      <c r="B32" s="381"/>
      <c r="C32" s="381"/>
      <c r="D32" s="381"/>
      <c r="E32" s="381"/>
      <c r="F32" s="381"/>
      <c r="G32" s="367"/>
      <c r="H32" s="367"/>
      <c r="I32" s="363"/>
      <c r="J32" s="364"/>
      <c r="K32" s="384"/>
      <c r="L32" s="382"/>
      <c r="M32" s="443"/>
      <c r="N32" s="443"/>
      <c r="O32" s="443"/>
      <c r="P32" s="443"/>
      <c r="Q32" s="440"/>
      <c r="R32" s="440"/>
      <c r="S32" s="440"/>
      <c r="T32" s="364"/>
      <c r="U32" s="364"/>
      <c r="V32" s="364"/>
      <c r="W32" s="368"/>
      <c r="X32" s="368"/>
      <c r="Y32" s="372"/>
    </row>
    <row r="33" customFormat="false" ht="15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7"/>
      <c r="K33" s="388"/>
      <c r="L33" s="388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390"/>
    </row>
    <row r="34" customFormat="false" ht="15" hidden="false" customHeight="true" outlineLevel="0" collapsed="false">
      <c r="A34" s="391" t="s">
        <v>3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</row>
    <row r="35" customFormat="false" ht="15" hidden="false" customHeight="true" outlineLevel="0" collapsed="false">
      <c r="A35" s="392" t="s">
        <v>36</v>
      </c>
      <c r="B35" s="393" t="s">
        <v>37</v>
      </c>
      <c r="C35" s="394" t="s">
        <v>38</v>
      </c>
      <c r="D35" s="395" t="s">
        <v>2</v>
      </c>
      <c r="E35" s="395" t="s">
        <v>39</v>
      </c>
      <c r="F35" s="395" t="s">
        <v>4</v>
      </c>
      <c r="G35" s="394" t="s">
        <v>5</v>
      </c>
      <c r="H35" s="394" t="s">
        <v>5</v>
      </c>
      <c r="I35" s="394" t="s">
        <v>5</v>
      </c>
      <c r="J35" s="396" t="s">
        <v>384</v>
      </c>
      <c r="K35" s="397"/>
      <c r="L35" s="393" t="s">
        <v>37</v>
      </c>
      <c r="M35" s="394" t="s">
        <v>38</v>
      </c>
      <c r="N35" s="395" t="s">
        <v>2</v>
      </c>
      <c r="O35" s="395" t="s">
        <v>39</v>
      </c>
      <c r="P35" s="395" t="s">
        <v>4</v>
      </c>
      <c r="Q35" s="394" t="s">
        <v>5</v>
      </c>
      <c r="R35" s="394" t="s">
        <v>5</v>
      </c>
      <c r="S35" s="394" t="s">
        <v>5</v>
      </c>
      <c r="T35" s="356" t="s">
        <v>7</v>
      </c>
      <c r="U35" s="396" t="s">
        <v>68</v>
      </c>
      <c r="V35" s="396"/>
      <c r="W35" s="396"/>
      <c r="X35" s="398" t="s">
        <v>69</v>
      </c>
      <c r="Y35" s="399" t="s">
        <v>418</v>
      </c>
    </row>
    <row r="36" customFormat="false" ht="15" hidden="false" customHeight="true" outlineLevel="0" collapsed="false">
      <c r="A36" s="392"/>
      <c r="B36" s="400" t="s">
        <v>41</v>
      </c>
      <c r="C36" s="401" t="s">
        <v>41</v>
      </c>
      <c r="D36" s="395"/>
      <c r="E36" s="395"/>
      <c r="F36" s="395"/>
      <c r="G36" s="401" t="n">
        <v>1</v>
      </c>
      <c r="H36" s="401" t="n">
        <v>2</v>
      </c>
      <c r="I36" s="401" t="n">
        <v>3</v>
      </c>
      <c r="J36" s="396"/>
      <c r="K36" s="402"/>
      <c r="L36" s="400" t="s">
        <v>41</v>
      </c>
      <c r="M36" s="401" t="s">
        <v>41</v>
      </c>
      <c r="N36" s="395"/>
      <c r="O36" s="395"/>
      <c r="P36" s="395"/>
      <c r="Q36" s="401" t="n">
        <v>1</v>
      </c>
      <c r="R36" s="401" t="n">
        <v>2</v>
      </c>
      <c r="S36" s="401" t="n">
        <v>3</v>
      </c>
      <c r="T36" s="403" t="s">
        <v>423</v>
      </c>
      <c r="U36" s="396"/>
      <c r="V36" s="396"/>
      <c r="W36" s="396"/>
      <c r="X36" s="398"/>
      <c r="Y36" s="405" t="s">
        <v>420</v>
      </c>
    </row>
    <row r="37" customFormat="false" ht="15" hidden="false" customHeight="true" outlineLevel="0" collapsed="false">
      <c r="A37" s="406" t="s">
        <v>42</v>
      </c>
      <c r="B37" s="407" t="str">
        <f aca="false">('Doubles Div. D 0-320'!B3:B3)</f>
        <v>Zbylut</v>
      </c>
      <c r="C37" s="408" t="str">
        <f aca="false">('Doubles Div. D 0-320'!C3:C3)</f>
        <v>Alys</v>
      </c>
      <c r="D37" s="408" t="n">
        <f aca="false">('Doubles Div. D 0-320'!D3:D3)</f>
        <v>0</v>
      </c>
      <c r="E37" s="408" t="str">
        <f aca="false">('Doubles Div. D 0-320'!E3:E3)</f>
        <v>NE</v>
      </c>
      <c r="F37" s="408" t="n">
        <f aca="false">('Doubles Div. D 0-320'!F3:F3)</f>
        <v>117</v>
      </c>
      <c r="G37" s="408" t="n">
        <f aca="false">('Doubles Div. D 0-320'!G3:G3)</f>
        <v>133</v>
      </c>
      <c r="H37" s="408" t="n">
        <f aca="false">('Doubles Div. D 0-320'!H3:H3)</f>
        <v>134</v>
      </c>
      <c r="I37" s="408" t="n">
        <f aca="false">('Doubles Div. D 0-320'!I3:I3)</f>
        <v>144</v>
      </c>
      <c r="J37" s="408" t="n">
        <f aca="false">('Doubles Div. D 0-320'!J3:J3)</f>
        <v>411</v>
      </c>
      <c r="K37" s="408"/>
      <c r="L37" s="409" t="str">
        <f aca="false">('Doubles Div. D 0-320'!L3:L3)</f>
        <v>Zbylut</v>
      </c>
      <c r="M37" s="409" t="str">
        <f aca="false">('Doubles Div. D 0-320'!M3:M3)</f>
        <v>Colleen</v>
      </c>
      <c r="N37" s="409" t="n">
        <f aca="false">('Doubles Div. D 0-320'!N3:N3)</f>
        <v>0</v>
      </c>
      <c r="O37" s="409" t="str">
        <f aca="false">('Doubles Div. D 0-320'!O3:O3)</f>
        <v>NE</v>
      </c>
      <c r="P37" s="409" t="n">
        <f aca="false">('Doubles Div. D 0-320'!P3:P3)</f>
        <v>197</v>
      </c>
      <c r="Q37" s="409" t="n">
        <f aca="false">('Doubles Div. D 0-320'!Q3:Q3)</f>
        <v>211</v>
      </c>
      <c r="R37" s="409" t="n">
        <f aca="false">('Doubles Div. D 0-320'!R3:R3)</f>
        <v>206</v>
      </c>
      <c r="S37" s="409" t="n">
        <f aca="false">('Doubles Div. D 0-320'!S3:S3)</f>
        <v>212</v>
      </c>
      <c r="T37" s="409" t="n">
        <f aca="false">('Doubles Div. D 0-320'!T3:T3)</f>
        <v>629</v>
      </c>
      <c r="U37" s="409" t="n">
        <f aca="false">('Doubles Div. D 0-320'!U3:U3)</f>
        <v>0</v>
      </c>
      <c r="V37" s="409" t="n">
        <f aca="false">('Doubles Div. D 0-320'!V3:V3)</f>
        <v>0</v>
      </c>
      <c r="W37" s="409" t="n">
        <f aca="false">('Doubles Div. D 0-320'!W3:W3)</f>
        <v>0</v>
      </c>
      <c r="X37" s="409" t="n">
        <f aca="false">('Doubles Div. D 0-320'!X3:X3)</f>
        <v>300</v>
      </c>
      <c r="Y37" s="410" t="n">
        <f aca="false">('Doubles Div. D 0-320'!Y3:Y3)</f>
        <v>1340</v>
      </c>
    </row>
    <row r="38" customFormat="false" ht="15" hidden="false" customHeight="true" outlineLevel="0" collapsed="false">
      <c r="A38" s="445" t="s">
        <v>43</v>
      </c>
      <c r="B38" s="452" t="str">
        <f aca="false">('Doubles Div. D 0-320'!B4:B4)</f>
        <v>Stevens</v>
      </c>
      <c r="C38" s="453" t="str">
        <f aca="false">('Doubles Div. D 0-320'!C4:C4)</f>
        <v>Leta</v>
      </c>
      <c r="D38" s="453" t="n">
        <f aca="false">('Doubles Div. D 0-320'!D4:D4)</f>
        <v>0</v>
      </c>
      <c r="E38" s="453" t="str">
        <f aca="false">('Doubles Div. D 0-320'!E4:E4)</f>
        <v>IA</v>
      </c>
      <c r="F38" s="453" t="n">
        <f aca="false">('Doubles Div. D 0-320'!F4:F4)</f>
        <v>124</v>
      </c>
      <c r="G38" s="453" t="n">
        <f aca="false">('Doubles Div. D 0-320'!G4:G4)</f>
        <v>173</v>
      </c>
      <c r="H38" s="453" t="n">
        <f aca="false">('Doubles Div. D 0-320'!H4:H4)</f>
        <v>156</v>
      </c>
      <c r="I38" s="453" t="n">
        <f aca="false">('Doubles Div. D 0-320'!I4:I4)</f>
        <v>157</v>
      </c>
      <c r="J38" s="453" t="n">
        <f aca="false">('Doubles Div. D 0-320'!J4:J4)</f>
        <v>486</v>
      </c>
      <c r="K38" s="447"/>
      <c r="L38" s="449" t="str">
        <f aca="false">('Doubles Div. D 0-320'!L4:L4)</f>
        <v>Blake</v>
      </c>
      <c r="M38" s="449" t="str">
        <f aca="false">('Doubles Div. D 0-320'!M4:M4)</f>
        <v>Mary</v>
      </c>
      <c r="N38" s="449" t="n">
        <f aca="false">('Doubles Div. D 0-320'!N4:N4)</f>
        <v>0</v>
      </c>
      <c r="O38" s="449" t="str">
        <f aca="false">('Doubles Div. D 0-320'!O4:O4)</f>
        <v>IA</v>
      </c>
      <c r="P38" s="449" t="n">
        <f aca="false">('Doubles Div. D 0-320'!P4:P4)</f>
        <v>113</v>
      </c>
      <c r="Q38" s="449" t="n">
        <f aca="false">('Doubles Div. D 0-320'!Q4:Q4)</f>
        <v>133</v>
      </c>
      <c r="R38" s="449" t="n">
        <f aca="false">('Doubles Div. D 0-320'!R4:R4)</f>
        <v>116</v>
      </c>
      <c r="S38" s="449" t="n">
        <f aca="false">('Doubles Div. D 0-320'!S4:S4)</f>
        <v>96</v>
      </c>
      <c r="T38" s="449" t="n">
        <f aca="false">('Doubles Div. D 0-320'!T4:T4)</f>
        <v>345</v>
      </c>
      <c r="U38" s="449" t="n">
        <f aca="false">('Doubles Div. D 0-320'!U4:U4)</f>
        <v>0</v>
      </c>
      <c r="V38" s="449" t="n">
        <f aca="false">('Doubles Div. D 0-320'!V4:V4)</f>
        <v>0</v>
      </c>
      <c r="W38" s="449" t="n">
        <f aca="false">('Doubles Div. D 0-320'!W4:W4)</f>
        <v>0</v>
      </c>
      <c r="X38" s="449" t="n">
        <f aca="false">('Doubles Div. D 0-320'!X4:X4)</f>
        <v>486</v>
      </c>
      <c r="Y38" s="454" t="n">
        <f aca="false">('Doubles Div. D 0-320'!Y4:Y4)</f>
        <v>1317</v>
      </c>
    </row>
    <row r="39" customFormat="false" ht="15" hidden="false" customHeight="true" outlineLevel="0" collapsed="false">
      <c r="A39" s="417" t="s">
        <v>44</v>
      </c>
      <c r="B39" s="418" t="str">
        <f aca="false">('Doubles Div. D 0-320'!B5:B5)</f>
        <v>Barnes</v>
      </c>
      <c r="C39" s="419" t="str">
        <f aca="false">('Doubles Div. D 0-320'!C5:C5)</f>
        <v>Kyle</v>
      </c>
      <c r="D39" s="419" t="n">
        <f aca="false">('Doubles Div. D 0-320'!D5:D5)</f>
        <v>0</v>
      </c>
      <c r="E39" s="419" t="str">
        <f aca="false">('Doubles Div. D 0-320'!E5:E5)</f>
        <v>PA</v>
      </c>
      <c r="F39" s="419" t="n">
        <f aca="false">('Doubles Div. D 0-320'!F5:F5)</f>
        <v>113</v>
      </c>
      <c r="G39" s="419" t="n">
        <f aca="false">('Doubles Div. D 0-320'!G5:G5)</f>
        <v>145</v>
      </c>
      <c r="H39" s="419" t="n">
        <f aca="false">('Doubles Div. D 0-320'!H5:H5)</f>
        <v>156</v>
      </c>
      <c r="I39" s="419" t="n">
        <f aca="false">('Doubles Div. D 0-320'!I5:I5)</f>
        <v>119</v>
      </c>
      <c r="J39" s="419" t="n">
        <f aca="false">('Doubles Div. D 0-320'!J5:J5)</f>
        <v>420</v>
      </c>
      <c r="K39" s="420"/>
      <c r="L39" s="421" t="str">
        <f aca="false">('Doubles Div. D 0-320'!L5:L5)</f>
        <v>Reinhard</v>
      </c>
      <c r="M39" s="421" t="str">
        <f aca="false">('Doubles Div. D 0-320'!M5:M5)</f>
        <v>Bill</v>
      </c>
      <c r="N39" s="421" t="n">
        <f aca="false">('Doubles Div. D 0-320'!N5:N5)</f>
        <v>0</v>
      </c>
      <c r="O39" s="421" t="str">
        <f aca="false">('Doubles Div. D 0-320'!O5:O5)</f>
        <v>PA</v>
      </c>
      <c r="P39" s="421" t="n">
        <f aca="false">('Doubles Div. D 0-320'!P5:P5)</f>
        <v>136</v>
      </c>
      <c r="Q39" s="421" t="n">
        <f aca="false">('Doubles Div. D 0-320'!Q5:Q5)</f>
        <v>174</v>
      </c>
      <c r="R39" s="421" t="n">
        <f aca="false">('Doubles Div. D 0-320'!R5:R5)</f>
        <v>126</v>
      </c>
      <c r="S39" s="421" t="n">
        <f aca="false">('Doubles Div. D 0-320'!S5:S5)</f>
        <v>115</v>
      </c>
      <c r="T39" s="421" t="n">
        <f aca="false">('Doubles Div. D 0-320'!T5:T5)</f>
        <v>415</v>
      </c>
      <c r="U39" s="421" t="n">
        <f aca="false">('Doubles Div. D 0-320'!U5:U5)</f>
        <v>0</v>
      </c>
      <c r="V39" s="421" t="n">
        <f aca="false">('Doubles Div. D 0-320'!V5:V5)</f>
        <v>0</v>
      </c>
      <c r="W39" s="421" t="n">
        <f aca="false">('Doubles Div. D 0-320'!W5:W5)</f>
        <v>0</v>
      </c>
      <c r="X39" s="421" t="n">
        <f aca="false">('Doubles Div. D 0-320'!X5:X5)</f>
        <v>456</v>
      </c>
      <c r="Y39" s="422" t="n">
        <f aca="false">('Doubles Div. D 0-320'!Y5:Y5)</f>
        <v>1291</v>
      </c>
    </row>
  </sheetData>
  <autoFilter ref="B1:Y13"/>
  <mergeCells count="25">
    <mergeCell ref="B1:B2"/>
    <mergeCell ref="C1:C2"/>
    <mergeCell ref="D1:D2"/>
    <mergeCell ref="E1:E2"/>
    <mergeCell ref="F1:F2"/>
    <mergeCell ref="J1:J2"/>
    <mergeCell ref="L1:L2"/>
    <mergeCell ref="M1:M2"/>
    <mergeCell ref="N1:N2"/>
    <mergeCell ref="O1:O2"/>
    <mergeCell ref="P1:P2"/>
    <mergeCell ref="T1:T2"/>
    <mergeCell ref="U1:W2"/>
    <mergeCell ref="Y1:Y2"/>
    <mergeCell ref="A34:Y34"/>
    <mergeCell ref="A35:A36"/>
    <mergeCell ref="D35:D36"/>
    <mergeCell ref="E35:E36"/>
    <mergeCell ref="F35:F36"/>
    <mergeCell ref="J35:J36"/>
    <mergeCell ref="N35:N36"/>
    <mergeCell ref="O35:O36"/>
    <mergeCell ref="P35:P36"/>
    <mergeCell ref="U35:W36"/>
    <mergeCell ref="X35:X36"/>
  </mergeCells>
  <printOptions headings="false" gridLines="false" gridLinesSet="true" horizontalCentered="true" verticalCentered="false"/>
  <pageMargins left="0" right="0" top="0.75" bottom="1" header="0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, Harrisburg,PA&amp;C&amp;12 2013  State Games of America&amp;R&amp;12Doubles Round</oddHeader>
    <oddFooter>&amp;C&amp;A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sheetData>
    <row r="25" customFormat="false" ht="13.2" hidden="false" customHeight="false" outlineLevel="0" collapsed="false">
      <c r="P25" s="4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2" workbookViewId="0">
      <selection pane="topLeft" activeCell="H11" activeCellId="0" sqref="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9" min="6" style="1" width="9.66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false" hidden="false" outlineLevel="0" max="257" min="12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5" t="s">
        <v>5</v>
      </c>
      <c r="I1" s="5" t="s">
        <v>5</v>
      </c>
      <c r="J1" s="121" t="s">
        <v>7</v>
      </c>
      <c r="K1" s="8" t="s">
        <v>9</v>
      </c>
    </row>
    <row r="2" customFormat="false" ht="15.75" hidden="false" customHeight="tru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9" t="n">
        <v>3</v>
      </c>
      <c r="I2" s="9" t="n">
        <v>4</v>
      </c>
      <c r="J2" s="121"/>
      <c r="K2" s="8"/>
    </row>
    <row r="3" customFormat="false" ht="15.75" hidden="false" customHeight="true" outlineLevel="0" collapsed="false">
      <c r="A3" s="10" t="n">
        <v>1</v>
      </c>
      <c r="B3" s="100" t="str">
        <f aca="false">('12-15 Female Scratch Qualifier'!B3)</f>
        <v>Dixon</v>
      </c>
      <c r="C3" s="100" t="str">
        <f aca="false">('12-15 Female Scratch Qualifier'!C3)</f>
        <v>Josephine</v>
      </c>
      <c r="D3" s="100" t="n">
        <f aca="false">('12-15 Female Scratch Qualifier'!D3)</f>
        <v>0</v>
      </c>
      <c r="E3" s="100" t="str">
        <f aca="false">('12-15 Female Scratch Qualifier'!E3)</f>
        <v>OR</v>
      </c>
      <c r="F3" s="40"/>
      <c r="G3" s="40"/>
      <c r="H3" s="40"/>
      <c r="I3" s="40" t="n">
        <v>201</v>
      </c>
      <c r="J3" s="101"/>
      <c r="K3" s="102"/>
    </row>
    <row r="4" customFormat="false" ht="15.75" hidden="false" customHeight="true" outlineLevel="0" collapsed="false">
      <c r="A4" s="10" t="n">
        <v>2</v>
      </c>
      <c r="B4" s="100" t="str">
        <f aca="false">('12-15 Female Scratch Qualifier'!B5)</f>
        <v>Teel</v>
      </c>
      <c r="C4" s="100" t="str">
        <f aca="false">('12-15 Female Scratch Qualifier'!C5)</f>
        <v>Leighanne</v>
      </c>
      <c r="D4" s="100" t="n">
        <f aca="false">('12-15 Female Scratch Qualifier'!D5)</f>
        <v>0</v>
      </c>
      <c r="E4" s="100" t="str">
        <f aca="false">('12-15 Female Scratch Qualifier'!E5)</f>
        <v>VA</v>
      </c>
      <c r="F4" s="34"/>
      <c r="G4" s="34" t="n">
        <v>180</v>
      </c>
      <c r="H4" s="34" t="n">
        <v>192</v>
      </c>
      <c r="I4" s="40" t="n">
        <v>147</v>
      </c>
      <c r="J4" s="101"/>
      <c r="K4" s="102"/>
    </row>
    <row r="5" customFormat="false" ht="15.75" hidden="false" customHeight="true" outlineLevel="0" collapsed="false">
      <c r="A5" s="10" t="n">
        <v>3</v>
      </c>
      <c r="B5" s="100" t="str">
        <f aca="false">('12-15 Female Scratch Qualifier'!B4)</f>
        <v>Lorey</v>
      </c>
      <c r="C5" s="100" t="str">
        <f aca="false">('12-15 Female Scratch Qualifier'!C4)</f>
        <v>Reagan</v>
      </c>
      <c r="D5" s="100" t="n">
        <f aca="false">('12-15 Female Scratch Qualifier'!D4)</f>
        <v>0</v>
      </c>
      <c r="E5" s="100" t="str">
        <f aca="false">('12-15 Female Scratch Qualifier'!E4)</f>
        <v>WA</v>
      </c>
      <c r="F5" s="104"/>
      <c r="G5" s="104"/>
      <c r="H5" s="104" t="n">
        <v>130</v>
      </c>
      <c r="I5" s="101"/>
      <c r="J5" s="101"/>
      <c r="K5" s="102"/>
    </row>
    <row r="6" customFormat="false" ht="15.75" hidden="false" customHeight="true" outlineLevel="0" collapsed="false">
      <c r="A6" s="10" t="n">
        <v>4</v>
      </c>
      <c r="B6" s="100" t="str">
        <f aca="false">('12-15 Female Scratch Qualifier'!B6)</f>
        <v>Keziah</v>
      </c>
      <c r="C6" s="100" t="str">
        <f aca="false">('12-15 Female Scratch Qualifier'!C6)</f>
        <v>Kasey</v>
      </c>
      <c r="D6" s="100" t="n">
        <f aca="false">('12-15 Female Scratch Qualifier'!D6)</f>
        <v>0</v>
      </c>
      <c r="E6" s="100" t="str">
        <f aca="false">('12-15 Female Scratch Qualifier'!E6)</f>
        <v>VA</v>
      </c>
      <c r="F6" s="34" t="n">
        <v>166</v>
      </c>
      <c r="G6" s="34" t="n">
        <v>133</v>
      </c>
      <c r="H6" s="34"/>
      <c r="I6" s="40"/>
      <c r="J6" s="101"/>
      <c r="K6" s="102"/>
    </row>
    <row r="7" customFormat="false" ht="15.75" hidden="false" customHeight="true" outlineLevel="0" collapsed="false">
      <c r="A7" s="10" t="n">
        <v>5</v>
      </c>
      <c r="B7" s="100" t="str">
        <f aca="false">('12-15 Female Scratch Qualifier'!B7)</f>
        <v>York</v>
      </c>
      <c r="C7" s="100" t="str">
        <f aca="false">('12-15 Female Scratch Qualifier'!C7)</f>
        <v>Emerson</v>
      </c>
      <c r="D7" s="100" t="n">
        <f aca="false">('12-15 Female Scratch Qualifier'!D7)</f>
        <v>0</v>
      </c>
      <c r="E7" s="100" t="str">
        <f aca="false">('12-15 Female Scratch Qualifier'!E7)</f>
        <v>PA</v>
      </c>
      <c r="F7" s="34" t="n">
        <v>119</v>
      </c>
      <c r="G7" s="34"/>
      <c r="H7" s="34"/>
      <c r="I7" s="40"/>
      <c r="J7" s="101"/>
      <c r="K7" s="102"/>
    </row>
    <row r="8" customFormat="false" ht="15.75" hidden="false" customHeight="true" outlineLevel="0" collapsed="false">
      <c r="A8" s="10" t="n">
        <v>6</v>
      </c>
      <c r="B8" s="35"/>
      <c r="C8" s="35"/>
      <c r="D8" s="35"/>
      <c r="E8" s="35"/>
      <c r="F8" s="34"/>
      <c r="G8" s="34"/>
      <c r="H8" s="34"/>
      <c r="I8" s="40"/>
      <c r="J8" s="101"/>
      <c r="K8" s="38"/>
    </row>
    <row r="9" customFormat="false" ht="15.75" hidden="false" customHeight="true" outlineLevel="0" collapsed="false">
      <c r="A9" s="10" t="n">
        <v>7</v>
      </c>
      <c r="B9" s="35"/>
      <c r="C9" s="35"/>
      <c r="D9" s="35"/>
      <c r="E9" s="35"/>
      <c r="F9" s="34"/>
      <c r="G9" s="34"/>
      <c r="H9" s="34"/>
      <c r="I9" s="40"/>
      <c r="J9" s="101"/>
      <c r="K9" s="38"/>
    </row>
    <row r="10" customFormat="false" ht="15.75" hidden="false" customHeight="true" outlineLevel="0" collapsed="false">
      <c r="A10" s="10" t="n">
        <v>8</v>
      </c>
      <c r="B10" s="35"/>
      <c r="C10" s="35"/>
      <c r="D10" s="35"/>
      <c r="E10" s="35"/>
      <c r="F10" s="34"/>
      <c r="G10" s="34"/>
      <c r="H10" s="34"/>
      <c r="I10" s="40"/>
      <c r="J10" s="101"/>
      <c r="K10" s="38"/>
    </row>
    <row r="11" customFormat="false" ht="15.75" hidden="false" customHeight="true" outlineLevel="0" collapsed="false">
      <c r="A11" s="10" t="n">
        <v>9</v>
      </c>
      <c r="B11" s="35"/>
      <c r="C11" s="35"/>
      <c r="D11" s="35"/>
      <c r="E11" s="35"/>
      <c r="F11" s="34"/>
      <c r="G11" s="34"/>
      <c r="H11" s="34"/>
      <c r="I11" s="40"/>
      <c r="J11" s="101"/>
      <c r="K11" s="38"/>
    </row>
    <row r="12" customFormat="false" ht="15.75" hidden="false" customHeight="true" outlineLevel="0" collapsed="false">
      <c r="A12" s="10" t="n">
        <v>10</v>
      </c>
      <c r="B12" s="35"/>
      <c r="C12" s="35"/>
      <c r="D12" s="35"/>
      <c r="E12" s="35"/>
      <c r="F12" s="34"/>
      <c r="G12" s="34"/>
      <c r="H12" s="34"/>
      <c r="I12" s="40"/>
      <c r="J12" s="101"/>
      <c r="K12" s="38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4"/>
      <c r="G13" s="34"/>
      <c r="H13" s="34"/>
      <c r="I13" s="40"/>
      <c r="J13" s="101"/>
      <c r="K13" s="38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4"/>
      <c r="G14" s="34"/>
      <c r="H14" s="34"/>
      <c r="I14" s="40"/>
      <c r="J14" s="101"/>
      <c r="K14" s="38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4"/>
      <c r="G15" s="34"/>
      <c r="H15" s="34"/>
      <c r="I15" s="40"/>
      <c r="J15" s="101"/>
      <c r="K15" s="38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4"/>
      <c r="G16" s="34"/>
      <c r="H16" s="34"/>
      <c r="I16" s="40"/>
      <c r="J16" s="101"/>
      <c r="K16" s="38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4"/>
      <c r="G17" s="34"/>
      <c r="H17" s="34"/>
      <c r="I17" s="40"/>
      <c r="J17" s="101"/>
      <c r="K17" s="38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4"/>
      <c r="G18" s="34"/>
      <c r="H18" s="34"/>
      <c r="I18" s="40"/>
      <c r="J18" s="101"/>
      <c r="K18" s="38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4"/>
      <c r="G19" s="34"/>
      <c r="H19" s="34"/>
      <c r="I19" s="40"/>
      <c r="J19" s="101"/>
      <c r="K19" s="38"/>
    </row>
    <row r="20" customFormat="false" ht="15.75" hidden="false" customHeight="true" outlineLevel="0" collapsed="false">
      <c r="A20" s="10" t="n">
        <v>18</v>
      </c>
      <c r="B20" s="33"/>
      <c r="C20" s="33"/>
      <c r="D20" s="33"/>
      <c r="E20" s="33"/>
      <c r="F20" s="34"/>
      <c r="G20" s="34"/>
      <c r="H20" s="34"/>
      <c r="I20" s="40"/>
      <c r="J20" s="101"/>
      <c r="K20" s="38"/>
    </row>
    <row r="21" customFormat="false" ht="15.75" hidden="false" customHeight="true" outlineLevel="0" collapsed="false">
      <c r="A21" s="10" t="n">
        <v>19</v>
      </c>
      <c r="B21" s="33"/>
      <c r="C21" s="33"/>
      <c r="D21" s="33"/>
      <c r="E21" s="33"/>
      <c r="F21" s="34"/>
      <c r="G21" s="34"/>
      <c r="H21" s="34"/>
      <c r="I21" s="40"/>
      <c r="J21" s="101"/>
      <c r="K21" s="38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4"/>
      <c r="G22" s="34"/>
      <c r="H22" s="34"/>
      <c r="I22" s="40"/>
      <c r="J22" s="101"/>
      <c r="K22" s="38"/>
    </row>
    <row r="23" customFormat="false" ht="15.75" hidden="false" customHeight="true" outlineLevel="0" collapsed="false">
      <c r="A23" s="132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75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2" t="s">
        <v>5</v>
      </c>
      <c r="G25" s="112" t="s">
        <v>5</v>
      </c>
      <c r="H25" s="112" t="s">
        <v>5</v>
      </c>
      <c r="I25" s="112" t="s">
        <v>5</v>
      </c>
      <c r="J25" s="113" t="s">
        <v>7</v>
      </c>
      <c r="K25" s="73" t="s">
        <v>40</v>
      </c>
    </row>
    <row r="26" customFormat="false" ht="15.75" hidden="false" customHeight="true" outlineLevel="0" collapsed="false">
      <c r="A26" s="4"/>
      <c r="B26" s="115" t="s">
        <v>41</v>
      </c>
      <c r="C26" s="116" t="s">
        <v>41</v>
      </c>
      <c r="D26" s="113"/>
      <c r="E26" s="113"/>
      <c r="F26" s="116" t="n">
        <v>1</v>
      </c>
      <c r="G26" s="116" t="n">
        <v>2</v>
      </c>
      <c r="H26" s="116" t="n">
        <v>3</v>
      </c>
      <c r="I26" s="116" t="n">
        <v>4</v>
      </c>
      <c r="J26" s="113"/>
      <c r="K26" s="117" t="s">
        <v>7</v>
      </c>
    </row>
    <row r="27" customFormat="false" ht="15.75" hidden="false" customHeight="true" outlineLevel="0" collapsed="false">
      <c r="A27" s="78" t="s">
        <v>42</v>
      </c>
      <c r="B27" s="118" t="str">
        <f aca="false">('12-15 Female Scratch Finals'!B3:B3)</f>
        <v>Dixon</v>
      </c>
      <c r="C27" s="119" t="str">
        <f aca="false">('12-15 Female Scratch Finals'!C3:C3)</f>
        <v>Josephine</v>
      </c>
      <c r="D27" s="119" t="n">
        <f aca="false">('12-15 Female Scratch Finals'!D3:D3)</f>
        <v>0</v>
      </c>
      <c r="E27" s="119" t="str">
        <f aca="false">('12-15 Female Scratch Finals'!E3:E3)</f>
        <v>OR</v>
      </c>
      <c r="F27" s="119" t="n">
        <f aca="false">('12-15 Female Scratch Finals'!F3:F3)</f>
        <v>0</v>
      </c>
      <c r="G27" s="119" t="n">
        <f aca="false">('12-15 Female Scratch Finals'!G3:G3)</f>
        <v>0</v>
      </c>
      <c r="H27" s="119" t="n">
        <f aca="false">('12-15 Female Scratch Finals'!H3:H3)</f>
        <v>0</v>
      </c>
      <c r="I27" s="119" t="n">
        <f aca="false">('12-15 Female Scratch Finals'!I3:I3)</f>
        <v>201</v>
      </c>
      <c r="J27" s="119" t="n">
        <f aca="false">('12-15 Female Scratch Finals'!J3:J3)</f>
        <v>0</v>
      </c>
      <c r="K27" s="119" t="n">
        <f aca="false">('12-15 Female Scratch Finals'!K3:K3)</f>
        <v>0</v>
      </c>
    </row>
    <row r="28" customFormat="false" ht="15.75" hidden="false" customHeight="true" outlineLevel="0" collapsed="false">
      <c r="A28" s="81" t="s">
        <v>43</v>
      </c>
      <c r="B28" s="82" t="str">
        <f aca="false">('12-15 Female Scratch Finals'!B4:B4)</f>
        <v>Teel</v>
      </c>
      <c r="C28" s="83" t="str">
        <f aca="false">('12-15 Female Scratch Finals'!C4:C4)</f>
        <v>Leighanne</v>
      </c>
      <c r="D28" s="83" t="n">
        <f aca="false">('12-15 Female Scratch Finals'!D4:D4)</f>
        <v>0</v>
      </c>
      <c r="E28" s="83" t="str">
        <f aca="false">('12-15 Female Scratch Finals'!E4:E4)</f>
        <v>VA</v>
      </c>
      <c r="F28" s="83" t="n">
        <f aca="false">('12-15 Female Scratch Finals'!F4:F4)</f>
        <v>0</v>
      </c>
      <c r="G28" s="83" t="n">
        <f aca="false">('12-15 Female Scratch Finals'!G4:G4)</f>
        <v>180</v>
      </c>
      <c r="H28" s="83" t="n">
        <f aca="false">('12-15 Female Scratch Finals'!H4:H4)</f>
        <v>192</v>
      </c>
      <c r="I28" s="83" t="n">
        <f aca="false">('12-15 Female Scratch Finals'!I4:I4)</f>
        <v>147</v>
      </c>
      <c r="J28" s="83" t="n">
        <f aca="false">('12-15 Female Scratch Finals'!J4:J4)</f>
        <v>0</v>
      </c>
      <c r="K28" s="83" t="n">
        <f aca="false">('12-15 Female Scratch Finals'!K4:K4)</f>
        <v>0</v>
      </c>
    </row>
    <row r="29" customFormat="false" ht="15.75" hidden="false" customHeight="true" outlineLevel="0" collapsed="false">
      <c r="A29" s="84" t="s">
        <v>44</v>
      </c>
      <c r="B29" s="85" t="str">
        <f aca="false">('12-15 Female Scratch Finals'!B5:B5)</f>
        <v>Lorey</v>
      </c>
      <c r="C29" s="86" t="str">
        <f aca="false">('12-15 Female Scratch Finals'!C5:C5)</f>
        <v>Reagan</v>
      </c>
      <c r="D29" s="86" t="n">
        <f aca="false">('12-15 Female Scratch Finals'!D5:D5)</f>
        <v>0</v>
      </c>
      <c r="E29" s="86" t="str">
        <f aca="false">('12-15 Female Scratch Finals'!E5:E5)</f>
        <v>WA</v>
      </c>
      <c r="F29" s="86" t="n">
        <f aca="false">('12-15 Female Scratch Finals'!F5:F5)</f>
        <v>0</v>
      </c>
      <c r="G29" s="86" t="n">
        <f aca="false">('12-15 Female Scratch Finals'!G5:G5)</f>
        <v>0</v>
      </c>
      <c r="H29" s="86" t="n">
        <f aca="false">('12-15 Female Scratch Finals'!H5:H5)</f>
        <v>130</v>
      </c>
      <c r="I29" s="86" t="n">
        <f aca="false">('12-15 Female Scratch Finals'!I5:I5)</f>
        <v>0</v>
      </c>
      <c r="J29" s="86" t="n">
        <f aca="false">('12-15 Female Scratch Finals'!J5:J5)</f>
        <v>0</v>
      </c>
      <c r="K29" s="86" t="n">
        <f aca="false">('12-15 Female Scratch Finals'!K5:K5)</f>
        <v>0</v>
      </c>
    </row>
  </sheetData>
  <autoFilter ref="B1:K7"/>
  <mergeCells count="11">
    <mergeCell ref="B1:B2"/>
    <mergeCell ref="C1:C2"/>
    <mergeCell ref="D1:D2"/>
    <mergeCell ref="E1:E2"/>
    <mergeCell ref="J1:J2"/>
    <mergeCell ref="K1:K2"/>
    <mergeCell ref="A24:K24"/>
    <mergeCell ref="A25:A26"/>
    <mergeCell ref="D25:D26"/>
    <mergeCell ref="E25:E26"/>
    <mergeCell ref="J25:J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 PA&amp;C&amp;12 2013 State Games of America&amp;R&amp;12Finals Round</oddHeader>
    <oddFooter>&amp;L&amp;12Printed &amp;D
Time &amp;T&amp;C&amp;"Arial,Bold Italic"&amp;12 12-15 Female -  Scratch Finals&amp;R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D21" activeCellId="0" sqref="D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43"/>
    <col collapsed="false" customWidth="true" hidden="false" outlineLevel="0" max="4" min="4" style="1" width="21.32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8" min="7" style="2" width="9.66"/>
    <col collapsed="false" customWidth="true" hidden="false" outlineLevel="0" max="9" min="9" style="2" width="8.99"/>
    <col collapsed="false" customWidth="true" hidden="false" outlineLevel="0" max="10" min="10" style="1" width="7.66"/>
    <col collapsed="false" customWidth="true" hidden="true" outlineLevel="0" max="11" min="11" style="1" width="7.66"/>
    <col collapsed="false" customWidth="true" hidden="true" outlineLevel="0" max="12" min="12" style="54" width="7.66"/>
    <col collapsed="false" customWidth="true" hidden="true" outlineLevel="0" max="13" min="13" style="1" width="7.66"/>
    <col collapsed="false" customWidth="true" hidden="false" outlineLevel="0" max="14" min="14" style="1" width="7.66"/>
    <col collapsed="false" customWidth="true" hidden="false" outlineLevel="0" max="15" min="15" style="2" width="7.66"/>
    <col collapsed="false" customWidth="false" hidden="false" outlineLevel="0" max="257" min="16" style="3" width="9.1"/>
  </cols>
  <sheetData>
    <row r="1" customFormat="false" ht="15.75" hidden="false" customHeight="true" outlineLevel="0" collapsed="false">
      <c r="A1" s="2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89" t="s">
        <v>6</v>
      </c>
      <c r="L1" s="89"/>
      <c r="M1" s="89"/>
      <c r="N1" s="5" t="s">
        <v>5</v>
      </c>
      <c r="O1" s="5" t="s">
        <v>5</v>
      </c>
      <c r="P1" s="133" t="s">
        <v>7</v>
      </c>
      <c r="Q1" s="114" t="s">
        <v>8</v>
      </c>
      <c r="R1" s="8" t="s">
        <v>9</v>
      </c>
    </row>
    <row r="2" customFormat="false" ht="16.2" hidden="false" customHeight="false" outlineLevel="0" collapsed="false">
      <c r="A2" s="2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89"/>
      <c r="L2" s="89"/>
      <c r="M2" s="89"/>
      <c r="N2" s="9" t="n">
        <v>5</v>
      </c>
      <c r="O2" s="9" t="n">
        <v>6</v>
      </c>
      <c r="P2" s="133"/>
      <c r="Q2" s="114"/>
      <c r="R2" s="8"/>
    </row>
    <row r="3" s="90" customFormat="true" ht="16.2" hidden="false" customHeight="false" outlineLevel="0" collapsed="false">
      <c r="A3" s="10" t="n">
        <v>1</v>
      </c>
      <c r="B3" s="134" t="s">
        <v>71</v>
      </c>
      <c r="C3" s="134" t="s">
        <v>72</v>
      </c>
      <c r="D3" s="134"/>
      <c r="E3" s="135" t="s">
        <v>73</v>
      </c>
      <c r="F3" s="136" t="n">
        <v>169</v>
      </c>
      <c r="G3" s="13" t="n">
        <v>244</v>
      </c>
      <c r="H3" s="13" t="n">
        <v>177</v>
      </c>
      <c r="I3" s="13" t="n">
        <v>222</v>
      </c>
      <c r="J3" s="14" t="n">
        <v>193</v>
      </c>
      <c r="K3" s="15"/>
      <c r="L3" s="15"/>
      <c r="M3" s="15"/>
      <c r="N3" s="16" t="n">
        <v>186</v>
      </c>
      <c r="O3" s="16" t="n">
        <v>191</v>
      </c>
      <c r="P3" s="21" t="n">
        <f aca="false">SUM(G3:O3)</f>
        <v>1213</v>
      </c>
      <c r="Q3" s="15" t="n">
        <f aca="false">ROUNDDOWN((220-F3)*0.8,0)*6</f>
        <v>240</v>
      </c>
      <c r="R3" s="15" t="n">
        <f aca="false">+Q3+P3</f>
        <v>1453</v>
      </c>
    </row>
    <row r="4" s="90" customFormat="true" ht="17.4" hidden="false" customHeight="false" outlineLevel="0" collapsed="false">
      <c r="A4" s="10" t="n">
        <v>2</v>
      </c>
      <c r="B4" s="18" t="s">
        <v>74</v>
      </c>
      <c r="C4" s="18" t="s">
        <v>75</v>
      </c>
      <c r="D4" s="137"/>
      <c r="E4" s="18" t="s">
        <v>15</v>
      </c>
      <c r="F4" s="18" t="n">
        <v>168</v>
      </c>
      <c r="G4" s="18" t="n">
        <v>128</v>
      </c>
      <c r="H4" s="18" t="n">
        <v>195</v>
      </c>
      <c r="I4" s="18" t="n">
        <v>139</v>
      </c>
      <c r="J4" s="19" t="n">
        <v>265</v>
      </c>
      <c r="K4" s="20"/>
      <c r="L4" s="20"/>
      <c r="M4" s="20"/>
      <c r="N4" s="15" t="n">
        <v>269</v>
      </c>
      <c r="O4" s="15" t="n">
        <v>207</v>
      </c>
      <c r="P4" s="21" t="n">
        <f aca="false">SUM(G4:O4)</f>
        <v>1203</v>
      </c>
      <c r="Q4" s="15" t="n">
        <f aca="false">ROUNDDOWN((220-F4)*0.8,0)*6</f>
        <v>246</v>
      </c>
      <c r="R4" s="15" t="n">
        <f aca="false">+Q4+P4</f>
        <v>1449</v>
      </c>
    </row>
    <row r="5" s="90" customFormat="true" ht="15.6" hidden="false" customHeight="false" outlineLevel="0" collapsed="false">
      <c r="A5" s="10" t="n">
        <v>3</v>
      </c>
      <c r="B5" s="18" t="s">
        <v>76</v>
      </c>
      <c r="C5" s="18" t="s">
        <v>77</v>
      </c>
      <c r="D5" s="18"/>
      <c r="E5" s="18" t="s">
        <v>15</v>
      </c>
      <c r="F5" s="18" t="n">
        <v>175</v>
      </c>
      <c r="G5" s="18" t="n">
        <v>234</v>
      </c>
      <c r="H5" s="18" t="n">
        <v>178</v>
      </c>
      <c r="I5" s="18" t="n">
        <v>210</v>
      </c>
      <c r="J5" s="19" t="n">
        <v>192</v>
      </c>
      <c r="K5" s="15"/>
      <c r="L5" s="15"/>
      <c r="M5" s="15"/>
      <c r="N5" s="15" t="n">
        <v>227</v>
      </c>
      <c r="O5" s="15" t="n">
        <v>179</v>
      </c>
      <c r="P5" s="21" t="n">
        <f aca="false">SUM(G5:O5)</f>
        <v>1220</v>
      </c>
      <c r="Q5" s="15" t="n">
        <f aca="false">ROUNDDOWN((220-F5)*0.8,0)*6</f>
        <v>216</v>
      </c>
      <c r="R5" s="15" t="n">
        <f aca="false">+Q5+P5</f>
        <v>1436</v>
      </c>
    </row>
    <row r="6" s="90" customFormat="true" ht="15.6" hidden="false" customHeight="false" outlineLevel="0" collapsed="false">
      <c r="A6" s="10" t="n">
        <v>4</v>
      </c>
      <c r="B6" s="18" t="s">
        <v>78</v>
      </c>
      <c r="C6" s="18" t="s">
        <v>79</v>
      </c>
      <c r="D6" s="18"/>
      <c r="E6" s="18" t="s">
        <v>29</v>
      </c>
      <c r="F6" s="18" t="n">
        <v>193</v>
      </c>
      <c r="G6" s="18" t="n">
        <v>215</v>
      </c>
      <c r="H6" s="18" t="n">
        <v>221</v>
      </c>
      <c r="I6" s="18" t="n">
        <v>235</v>
      </c>
      <c r="J6" s="19" t="n">
        <v>165</v>
      </c>
      <c r="K6" s="15"/>
      <c r="L6" s="15"/>
      <c r="M6" s="15"/>
      <c r="N6" s="15" t="n">
        <v>208</v>
      </c>
      <c r="O6" s="15" t="n">
        <v>241</v>
      </c>
      <c r="P6" s="21" t="n">
        <f aca="false">SUM(G6:O6)</f>
        <v>1285</v>
      </c>
      <c r="Q6" s="15" t="n">
        <f aca="false">ROUNDDOWN((220-F6)*0.8,0)*6</f>
        <v>126</v>
      </c>
      <c r="R6" s="15" t="n">
        <f aca="false">+Q6+P6</f>
        <v>1411</v>
      </c>
    </row>
    <row r="7" s="90" customFormat="true" ht="15.6" hidden="false" customHeight="false" outlineLevel="0" collapsed="false">
      <c r="A7" s="10" t="n">
        <v>5</v>
      </c>
      <c r="B7" s="18" t="s">
        <v>80</v>
      </c>
      <c r="C7" s="18" t="s">
        <v>81</v>
      </c>
      <c r="D7" s="18"/>
      <c r="E7" s="18" t="s">
        <v>21</v>
      </c>
      <c r="F7" s="18" t="n">
        <v>113</v>
      </c>
      <c r="G7" s="18" t="n">
        <v>145</v>
      </c>
      <c r="H7" s="18" t="n">
        <v>117</v>
      </c>
      <c r="I7" s="18" t="n">
        <v>158</v>
      </c>
      <c r="J7" s="19" t="n">
        <v>146</v>
      </c>
      <c r="K7" s="15"/>
      <c r="L7" s="24"/>
      <c r="M7" s="24"/>
      <c r="N7" s="15" t="n">
        <v>149</v>
      </c>
      <c r="O7" s="15" t="n">
        <v>149</v>
      </c>
      <c r="P7" s="21" t="n">
        <f aca="false">SUM(G7:O7)</f>
        <v>864</v>
      </c>
      <c r="Q7" s="15" t="n">
        <f aca="false">ROUNDDOWN((220-F7)*0.8,0)*6</f>
        <v>510</v>
      </c>
      <c r="R7" s="15" t="n">
        <f aca="false">+Q7+P7</f>
        <v>1374</v>
      </c>
    </row>
    <row r="8" s="90" customFormat="true" ht="15.6" hidden="false" customHeight="false" outlineLevel="0" collapsed="false">
      <c r="A8" s="10" t="n">
        <v>6</v>
      </c>
      <c r="B8" s="33" t="s">
        <v>82</v>
      </c>
      <c r="C8" s="33" t="s">
        <v>83</v>
      </c>
      <c r="D8" s="33"/>
      <c r="E8" s="33" t="s">
        <v>29</v>
      </c>
      <c r="F8" s="33" t="n">
        <v>206</v>
      </c>
      <c r="G8" s="34" t="n">
        <v>184</v>
      </c>
      <c r="H8" s="34" t="n">
        <v>242</v>
      </c>
      <c r="I8" s="34" t="n">
        <v>259</v>
      </c>
      <c r="J8" s="35" t="n">
        <v>205</v>
      </c>
      <c r="K8" s="36"/>
      <c r="L8" s="37"/>
      <c r="M8" s="37"/>
      <c r="N8" s="37" t="n">
        <v>194</v>
      </c>
      <c r="O8" s="38" t="n">
        <v>186</v>
      </c>
      <c r="P8" s="32" t="n">
        <f aca="false">SUM(G8:O8)</f>
        <v>1270</v>
      </c>
      <c r="Q8" s="28" t="n">
        <f aca="false">ROUNDDOWN((220-F8)*0.8,0)*6</f>
        <v>66</v>
      </c>
      <c r="R8" s="28" t="n">
        <f aca="false">+Q8+P8</f>
        <v>1336</v>
      </c>
    </row>
    <row r="9" s="90" customFormat="true" ht="15.6" hidden="false" customHeight="false" outlineLevel="0" collapsed="false">
      <c r="A9" s="10" t="n">
        <v>7</v>
      </c>
      <c r="B9" s="94" t="s">
        <v>84</v>
      </c>
      <c r="C9" s="94" t="s">
        <v>85</v>
      </c>
      <c r="D9" s="94"/>
      <c r="E9" s="94" t="s">
        <v>15</v>
      </c>
      <c r="F9" s="94" t="n">
        <v>89</v>
      </c>
      <c r="G9" s="26" t="n">
        <v>135</v>
      </c>
      <c r="H9" s="26" t="n">
        <v>110</v>
      </c>
      <c r="I9" s="26" t="n">
        <v>105</v>
      </c>
      <c r="J9" s="27" t="n">
        <v>116</v>
      </c>
      <c r="K9" s="28"/>
      <c r="L9" s="29"/>
      <c r="M9" s="29"/>
      <c r="N9" s="29" t="n">
        <v>100</v>
      </c>
      <c r="O9" s="29" t="n">
        <v>142</v>
      </c>
      <c r="P9" s="32" t="n">
        <f aca="false">SUM(G9:O9)</f>
        <v>708</v>
      </c>
      <c r="Q9" s="28" t="n">
        <f aca="false">ROUNDDOWN((220-F9)*0.8,0)*6</f>
        <v>624</v>
      </c>
      <c r="R9" s="28" t="n">
        <f aca="false">+Q9+P9</f>
        <v>1332</v>
      </c>
    </row>
    <row r="10" s="90" customFormat="true" ht="15.6" hidden="false" customHeight="false" outlineLevel="0" collapsed="false">
      <c r="A10" s="10" t="n">
        <v>8</v>
      </c>
      <c r="B10" s="33" t="s">
        <v>86</v>
      </c>
      <c r="C10" s="33" t="s">
        <v>87</v>
      </c>
      <c r="D10" s="33"/>
      <c r="E10" s="33" t="s">
        <v>21</v>
      </c>
      <c r="F10" s="33" t="n">
        <v>160</v>
      </c>
      <c r="G10" s="34" t="n">
        <v>258</v>
      </c>
      <c r="H10" s="34" t="n">
        <v>165</v>
      </c>
      <c r="I10" s="34" t="n">
        <v>174</v>
      </c>
      <c r="J10" s="35" t="n">
        <v>200</v>
      </c>
      <c r="K10" s="36"/>
      <c r="L10" s="37"/>
      <c r="M10" s="37"/>
      <c r="N10" s="37" t="n">
        <v>101</v>
      </c>
      <c r="O10" s="38" t="n">
        <v>145</v>
      </c>
      <c r="P10" s="32" t="n">
        <f aca="false">SUM(G10:O10)</f>
        <v>1043</v>
      </c>
      <c r="Q10" s="28" t="n">
        <f aca="false">ROUNDDOWN((220-F10)*0.8,0)*6</f>
        <v>288</v>
      </c>
      <c r="R10" s="28" t="n">
        <f aca="false">+Q10+P10</f>
        <v>1331</v>
      </c>
    </row>
    <row r="11" s="90" customFormat="true" ht="15.6" hidden="false" customHeight="false" outlineLevel="0" collapsed="false">
      <c r="A11" s="10" t="n">
        <v>9</v>
      </c>
      <c r="B11" s="33" t="s">
        <v>88</v>
      </c>
      <c r="C11" s="33" t="s">
        <v>89</v>
      </c>
      <c r="D11" s="33"/>
      <c r="E11" s="33" t="s">
        <v>90</v>
      </c>
      <c r="F11" s="33" t="n">
        <v>185</v>
      </c>
      <c r="G11" s="34" t="n">
        <v>211</v>
      </c>
      <c r="H11" s="34" t="n">
        <v>246</v>
      </c>
      <c r="I11" s="34" t="n">
        <v>193</v>
      </c>
      <c r="J11" s="35" t="n">
        <v>192</v>
      </c>
      <c r="K11" s="36"/>
      <c r="L11" s="37"/>
      <c r="M11" s="37"/>
      <c r="N11" s="37" t="n">
        <v>112</v>
      </c>
      <c r="O11" s="38" t="n">
        <v>198</v>
      </c>
      <c r="P11" s="32" t="n">
        <f aca="false">SUM(G11:O11)</f>
        <v>1152</v>
      </c>
      <c r="Q11" s="28" t="n">
        <f aca="false">ROUNDDOWN((220-F11)*0.8,0)*6</f>
        <v>168</v>
      </c>
      <c r="R11" s="28" t="n">
        <f aca="false">+Q11+P11</f>
        <v>1320</v>
      </c>
    </row>
    <row r="12" customFormat="false" ht="15.6" hidden="false" customHeight="false" outlineLevel="0" collapsed="false">
      <c r="A12" s="10" t="n">
        <v>10</v>
      </c>
      <c r="B12" s="33" t="s">
        <v>91</v>
      </c>
      <c r="C12" s="33" t="s">
        <v>92</v>
      </c>
      <c r="D12" s="138"/>
      <c r="E12" s="33" t="s">
        <v>21</v>
      </c>
      <c r="F12" s="33" t="n">
        <v>131</v>
      </c>
      <c r="G12" s="34" t="n">
        <v>157</v>
      </c>
      <c r="H12" s="34" t="n">
        <v>140</v>
      </c>
      <c r="I12" s="34" t="n">
        <v>136</v>
      </c>
      <c r="J12" s="35" t="n">
        <v>146</v>
      </c>
      <c r="K12" s="36"/>
      <c r="L12" s="37"/>
      <c r="M12" s="37"/>
      <c r="N12" s="37" t="n">
        <v>187</v>
      </c>
      <c r="O12" s="38" t="n">
        <v>128</v>
      </c>
      <c r="P12" s="32" t="n">
        <f aca="false">SUM(G12:O12)</f>
        <v>894</v>
      </c>
      <c r="Q12" s="28" t="n">
        <f aca="false">ROUNDDOWN((220-F12)*0.8,0)*6</f>
        <v>426</v>
      </c>
      <c r="R12" s="28" t="n">
        <f aca="false">+Q12+P12</f>
        <v>1320</v>
      </c>
    </row>
    <row r="13" customFormat="false" ht="15.6" hidden="false" customHeight="false" outlineLevel="0" collapsed="false">
      <c r="A13" s="10" t="n">
        <v>11</v>
      </c>
      <c r="B13" s="33" t="s">
        <v>93</v>
      </c>
      <c r="C13" s="33" t="s">
        <v>94</v>
      </c>
      <c r="D13" s="33"/>
      <c r="E13" s="33" t="s">
        <v>15</v>
      </c>
      <c r="F13" s="33" t="n">
        <v>149</v>
      </c>
      <c r="G13" s="34" t="n">
        <v>179</v>
      </c>
      <c r="H13" s="34" t="n">
        <v>169</v>
      </c>
      <c r="I13" s="34" t="n">
        <v>152</v>
      </c>
      <c r="J13" s="35" t="n">
        <v>143</v>
      </c>
      <c r="K13" s="36"/>
      <c r="L13" s="37"/>
      <c r="M13" s="37"/>
      <c r="N13" s="37" t="n">
        <v>145</v>
      </c>
      <c r="O13" s="38" t="n">
        <v>194</v>
      </c>
      <c r="P13" s="32" t="n">
        <f aca="false">SUM(G13:O13)</f>
        <v>982</v>
      </c>
      <c r="Q13" s="28" t="n">
        <f aca="false">ROUNDDOWN((220-F13)*0.8,0)*6</f>
        <v>336</v>
      </c>
      <c r="R13" s="28" t="n">
        <f aca="false">+Q13+P13</f>
        <v>1318</v>
      </c>
    </row>
    <row r="14" customFormat="false" ht="15.6" hidden="false" customHeight="false" outlineLevel="0" collapsed="false">
      <c r="A14" s="10" t="n">
        <v>12</v>
      </c>
      <c r="B14" s="26" t="s">
        <v>95</v>
      </c>
      <c r="C14" s="26" t="s">
        <v>96</v>
      </c>
      <c r="D14" s="26"/>
      <c r="E14" s="26" t="s">
        <v>15</v>
      </c>
      <c r="F14" s="26" t="n">
        <v>126</v>
      </c>
      <c r="G14" s="26" t="n">
        <v>101</v>
      </c>
      <c r="H14" s="26" t="n">
        <v>156</v>
      </c>
      <c r="I14" s="26" t="n">
        <v>142</v>
      </c>
      <c r="J14" s="27" t="n">
        <v>161</v>
      </c>
      <c r="K14" s="28"/>
      <c r="L14" s="29"/>
      <c r="M14" s="29"/>
      <c r="N14" s="30" t="n">
        <v>160</v>
      </c>
      <c r="O14" s="31" t="n">
        <v>147</v>
      </c>
      <c r="P14" s="32" t="n">
        <f aca="false">SUM(G14:O14)</f>
        <v>867</v>
      </c>
      <c r="Q14" s="28" t="n">
        <f aca="false">ROUNDDOWN((220-F14)*0.8,0)*6</f>
        <v>450</v>
      </c>
      <c r="R14" s="28" t="n">
        <f aca="false">+Q14+P14</f>
        <v>1317</v>
      </c>
    </row>
    <row r="15" customFormat="false" ht="15.6" hidden="false" customHeight="false" outlineLevel="0" collapsed="false">
      <c r="A15" s="10" t="n">
        <v>13</v>
      </c>
      <c r="B15" s="25" t="s">
        <v>97</v>
      </c>
      <c r="C15" s="25" t="s">
        <v>98</v>
      </c>
      <c r="D15" s="25"/>
      <c r="E15" s="25" t="s">
        <v>15</v>
      </c>
      <c r="F15" s="25" t="n">
        <v>118</v>
      </c>
      <c r="G15" s="26" t="n">
        <v>158</v>
      </c>
      <c r="H15" s="26" t="n">
        <v>128</v>
      </c>
      <c r="I15" s="26" t="n">
        <v>130</v>
      </c>
      <c r="J15" s="27" t="n">
        <v>114</v>
      </c>
      <c r="K15" s="28"/>
      <c r="L15" s="29"/>
      <c r="M15" s="29"/>
      <c r="N15" s="30" t="n">
        <v>106</v>
      </c>
      <c r="O15" s="31" t="n">
        <v>126</v>
      </c>
      <c r="P15" s="32" t="n">
        <f aca="false">SUM(G15:O15)</f>
        <v>762</v>
      </c>
      <c r="Q15" s="28" t="n">
        <f aca="false">ROUNDDOWN((220-F15)*0.8,0)*6</f>
        <v>486</v>
      </c>
      <c r="R15" s="28" t="n">
        <f aca="false">+Q15+P15</f>
        <v>1248</v>
      </c>
    </row>
    <row r="16" customFormat="false" ht="15.6" hidden="false" customHeight="false" outlineLevel="0" collapsed="false">
      <c r="A16" s="10" t="n">
        <v>14</v>
      </c>
      <c r="B16" s="25" t="s">
        <v>99</v>
      </c>
      <c r="C16" s="25" t="s">
        <v>100</v>
      </c>
      <c r="D16" s="25"/>
      <c r="E16" s="25" t="s">
        <v>29</v>
      </c>
      <c r="F16" s="25" t="n">
        <v>133</v>
      </c>
      <c r="G16" s="26" t="n">
        <v>126</v>
      </c>
      <c r="H16" s="26" t="n">
        <v>140</v>
      </c>
      <c r="I16" s="26" t="n">
        <v>157</v>
      </c>
      <c r="J16" s="27" t="n">
        <v>166</v>
      </c>
      <c r="K16" s="28"/>
      <c r="L16" s="29"/>
      <c r="M16" s="29"/>
      <c r="N16" s="30" t="n">
        <v>123</v>
      </c>
      <c r="O16" s="31" t="n">
        <v>112</v>
      </c>
      <c r="P16" s="32" t="n">
        <f aca="false">SUM(G16:O16)</f>
        <v>824</v>
      </c>
      <c r="Q16" s="28" t="n">
        <f aca="false">ROUNDDOWN((220-F16)*0.8,0)*6</f>
        <v>414</v>
      </c>
      <c r="R16" s="28" t="n">
        <f aca="false">+Q16+P16</f>
        <v>1238</v>
      </c>
    </row>
    <row r="17" customFormat="false" ht="15.6" hidden="false" customHeight="false" outlineLevel="0" collapsed="false">
      <c r="A17" s="10" t="n">
        <v>15</v>
      </c>
      <c r="B17" s="33" t="s">
        <v>101</v>
      </c>
      <c r="C17" s="33" t="s">
        <v>102</v>
      </c>
      <c r="D17" s="33"/>
      <c r="E17" s="33" t="s">
        <v>18</v>
      </c>
      <c r="F17" s="33" t="n">
        <v>188</v>
      </c>
      <c r="G17" s="34" t="n">
        <v>110</v>
      </c>
      <c r="H17" s="34" t="n">
        <v>189</v>
      </c>
      <c r="I17" s="34" t="n">
        <v>181</v>
      </c>
      <c r="J17" s="35" t="n">
        <v>181</v>
      </c>
      <c r="K17" s="36"/>
      <c r="L17" s="37"/>
      <c r="M17" s="37"/>
      <c r="N17" s="37" t="n">
        <v>169</v>
      </c>
      <c r="O17" s="38" t="n">
        <v>209</v>
      </c>
      <c r="P17" s="32" t="n">
        <f aca="false">SUM(G17:O17)</f>
        <v>1039</v>
      </c>
      <c r="Q17" s="28" t="n">
        <f aca="false">ROUNDDOWN((220-F17)*0.8,0)*6</f>
        <v>150</v>
      </c>
      <c r="R17" s="28" t="n">
        <f aca="false">+Q17+P17</f>
        <v>1189</v>
      </c>
    </row>
    <row r="18" customFormat="false" ht="15.6" hidden="false" customHeight="false" outlineLevel="0" collapsed="false">
      <c r="A18" s="10" t="n">
        <v>16</v>
      </c>
      <c r="B18" s="33" t="s">
        <v>103</v>
      </c>
      <c r="C18" s="33" t="s">
        <v>104</v>
      </c>
      <c r="D18" s="33"/>
      <c r="E18" s="33" t="s">
        <v>21</v>
      </c>
      <c r="F18" s="33" t="n">
        <v>186</v>
      </c>
      <c r="G18" s="34" t="n">
        <v>211</v>
      </c>
      <c r="H18" s="34" t="n">
        <v>149</v>
      </c>
      <c r="I18" s="34" t="n">
        <v>188</v>
      </c>
      <c r="J18" s="35" t="n">
        <v>154</v>
      </c>
      <c r="K18" s="36"/>
      <c r="L18" s="37"/>
      <c r="M18" s="37"/>
      <c r="N18" s="37" t="n">
        <v>160</v>
      </c>
      <c r="O18" s="38" t="n">
        <v>158</v>
      </c>
      <c r="P18" s="32" t="n">
        <f aca="false">SUM(G18:O18)</f>
        <v>1020</v>
      </c>
      <c r="Q18" s="28" t="n">
        <f aca="false">ROUNDDOWN((220-F18)*0.8,0)*6</f>
        <v>162</v>
      </c>
      <c r="R18" s="28" t="n">
        <f aca="false">+Q18+P18</f>
        <v>1182</v>
      </c>
    </row>
    <row r="19" customFormat="false" ht="15.6" hidden="false" customHeight="fals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35"/>
      <c r="K19" s="36"/>
      <c r="L19" s="37"/>
      <c r="M19" s="37"/>
      <c r="N19" s="37"/>
      <c r="O19" s="38"/>
      <c r="P19" s="32"/>
      <c r="Q19" s="32"/>
      <c r="R19" s="32"/>
    </row>
    <row r="20" customFormat="false" ht="16.2" hidden="false" customHeight="false" outlineLevel="0" collapsed="false">
      <c r="A20" s="10" t="n">
        <v>18</v>
      </c>
      <c r="B20" s="33"/>
      <c r="C20" s="33"/>
      <c r="D20" s="43"/>
      <c r="E20" s="43"/>
      <c r="F20" s="43"/>
      <c r="G20" s="44"/>
      <c r="H20" s="44"/>
      <c r="I20" s="44"/>
      <c r="J20" s="45"/>
      <c r="K20" s="36"/>
      <c r="L20" s="37"/>
      <c r="M20" s="37"/>
      <c r="N20" s="46"/>
      <c r="O20" s="47"/>
      <c r="P20" s="32"/>
      <c r="Q20" s="32"/>
      <c r="R20" s="32"/>
    </row>
    <row r="21" customFormat="false" ht="15.6" hidden="false" customHeight="false" outlineLevel="0" collapsed="false">
      <c r="A21" s="10" t="n">
        <v>19</v>
      </c>
      <c r="B21" s="33"/>
      <c r="C21" s="10"/>
      <c r="D21" s="48"/>
      <c r="E21" s="48"/>
      <c r="F21" s="48"/>
      <c r="G21" s="48"/>
      <c r="H21" s="48"/>
      <c r="I21" s="34"/>
      <c r="J21" s="34"/>
      <c r="K21" s="49"/>
      <c r="L21" s="50"/>
      <c r="M21" s="51"/>
      <c r="N21" s="36"/>
      <c r="O21" s="36"/>
      <c r="P21" s="36"/>
      <c r="Q21" s="38"/>
      <c r="R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  <c r="L22" s="37"/>
      <c r="M22" s="37"/>
      <c r="N22" s="37"/>
      <c r="O22" s="38"/>
      <c r="P22" s="32"/>
      <c r="Q22" s="32"/>
      <c r="R22" s="32"/>
    </row>
    <row r="23" customFormat="false" ht="27" hidden="false" customHeight="true" outlineLevel="0" collapsed="false">
      <c r="A23" s="10" t="n">
        <v>21</v>
      </c>
      <c r="B23" s="42" t="s">
        <v>3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3"/>
      <c r="G24" s="34"/>
      <c r="H24" s="34"/>
      <c r="I24" s="34"/>
      <c r="J24" s="35"/>
      <c r="K24" s="36"/>
      <c r="L24" s="37"/>
      <c r="M24" s="37"/>
      <c r="N24" s="37"/>
      <c r="O24" s="38"/>
      <c r="P24" s="32"/>
      <c r="Q24" s="32"/>
      <c r="R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3"/>
      <c r="G25" s="34"/>
      <c r="H25" s="34"/>
      <c r="I25" s="34"/>
      <c r="J25" s="35"/>
      <c r="K25" s="36"/>
      <c r="L25" s="37"/>
      <c r="M25" s="37"/>
      <c r="N25" s="37"/>
      <c r="O25" s="38"/>
      <c r="P25" s="32"/>
      <c r="Q25" s="32"/>
      <c r="R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  <c r="L26" s="37"/>
      <c r="M26" s="37"/>
      <c r="N26" s="37"/>
      <c r="O26" s="38"/>
      <c r="P26" s="32"/>
      <c r="Q26" s="32"/>
      <c r="R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3"/>
      <c r="G27" s="34"/>
      <c r="H27" s="34"/>
      <c r="I27" s="34"/>
      <c r="J27" s="35"/>
      <c r="K27" s="36"/>
      <c r="L27" s="37"/>
      <c r="M27" s="37"/>
      <c r="N27" s="37"/>
      <c r="O27" s="38"/>
      <c r="P27" s="32"/>
      <c r="Q27" s="32"/>
      <c r="R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  <c r="L28" s="37"/>
      <c r="M28" s="37"/>
      <c r="N28" s="37"/>
      <c r="O28" s="38"/>
      <c r="P28" s="32"/>
      <c r="Q28" s="32"/>
      <c r="R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3"/>
      <c r="G29" s="34"/>
      <c r="H29" s="34"/>
      <c r="I29" s="34"/>
      <c r="J29" s="35"/>
      <c r="K29" s="36"/>
      <c r="L29" s="37"/>
      <c r="M29" s="37"/>
      <c r="N29" s="37"/>
      <c r="O29" s="38"/>
      <c r="P29" s="32"/>
      <c r="Q29" s="32"/>
      <c r="R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3"/>
      <c r="G30" s="34"/>
      <c r="H30" s="34"/>
      <c r="I30" s="34"/>
      <c r="J30" s="35"/>
      <c r="K30" s="36"/>
      <c r="L30" s="37"/>
      <c r="M30" s="37"/>
      <c r="N30" s="37"/>
      <c r="O30" s="38"/>
      <c r="P30" s="32"/>
      <c r="Q30" s="32"/>
      <c r="R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3"/>
      <c r="G31" s="34"/>
      <c r="H31" s="34"/>
      <c r="I31" s="34"/>
      <c r="J31" s="35"/>
      <c r="K31" s="36"/>
      <c r="L31" s="37"/>
      <c r="M31" s="37"/>
      <c r="N31" s="37"/>
      <c r="O31" s="38"/>
      <c r="P31" s="32"/>
      <c r="Q31" s="32"/>
      <c r="R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7"/>
      <c r="M32" s="37"/>
      <c r="N32" s="37"/>
      <c r="O32" s="38"/>
      <c r="P32" s="32"/>
      <c r="Q32" s="32"/>
      <c r="R32" s="32"/>
    </row>
    <row r="33" s="90" customFormat="true" ht="20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"/>
      <c r="Q33" s="53"/>
      <c r="R33" s="3"/>
    </row>
  </sheetData>
  <autoFilter ref="B1:R18"/>
  <mergeCells count="11">
    <mergeCell ref="B1:B2"/>
    <mergeCell ref="C1:C2"/>
    <mergeCell ref="D1:D2"/>
    <mergeCell ref="E1:E2"/>
    <mergeCell ref="F1:F2"/>
    <mergeCell ref="K1:M2"/>
    <mergeCell ref="P1:P2"/>
    <mergeCell ref="Q1:Q2"/>
    <mergeCell ref="R1:R2"/>
    <mergeCell ref="B23:R23"/>
    <mergeCell ref="A33:O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Printed &amp;D
Time &amp;T&amp;C&amp;"Arial,Bold Italic"&amp;12 12-15 Male - Handicap Qualifying&amp;R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1" workbookViewId="0">
      <selection pane="topLeft" activeCell="G13" activeCellId="0" sqref="G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4.43"/>
    <col collapsed="false" customWidth="true" hidden="false" outlineLevel="0" max="4" min="4" style="1" width="17.88"/>
    <col collapsed="false" customWidth="true" hidden="false" outlineLevel="0" max="5" min="5" style="1" width="6.32"/>
    <col collapsed="false" customWidth="true" hidden="false" outlineLevel="0" max="10" min="6" style="1" width="9.66"/>
    <col collapsed="false" customWidth="true" hidden="false" outlineLevel="0" max="11" min="11" style="1" width="7.66"/>
    <col collapsed="false" customWidth="true" hidden="true" outlineLevel="0" max="14" min="12" style="1" width="7.66"/>
    <col collapsed="false" customWidth="true" hidden="false" outlineLevel="0" max="15" min="15" style="1" width="7.66"/>
    <col collapsed="false" customWidth="true" hidden="false" outlineLevel="0" max="16" min="16" style="1" width="9.66"/>
    <col collapsed="false" customWidth="false" hidden="false" outlineLevel="0" max="257" min="17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5</v>
      </c>
      <c r="I1" s="5" t="s">
        <v>5</v>
      </c>
      <c r="J1" s="5" t="s">
        <v>5</v>
      </c>
      <c r="K1" s="4" t="s">
        <v>7</v>
      </c>
      <c r="L1" s="139" t="s">
        <v>6</v>
      </c>
      <c r="M1" s="139"/>
      <c r="N1" s="139"/>
      <c r="O1" s="7" t="s">
        <v>8</v>
      </c>
      <c r="P1" s="8" t="s">
        <v>9</v>
      </c>
    </row>
    <row r="2" customFormat="false" ht="15.75" hidden="false" customHeight="true" outlineLevel="0" collapsed="false">
      <c r="A2" s="99"/>
      <c r="B2" s="4"/>
      <c r="C2" s="4"/>
      <c r="D2" s="4"/>
      <c r="E2" s="4"/>
      <c r="F2" s="4"/>
      <c r="G2" s="9" t="n">
        <v>1</v>
      </c>
      <c r="H2" s="9" t="n">
        <v>2</v>
      </c>
      <c r="I2" s="9" t="n">
        <v>3</v>
      </c>
      <c r="J2" s="9" t="n">
        <v>4</v>
      </c>
      <c r="K2" s="4"/>
      <c r="L2" s="139"/>
      <c r="M2" s="139"/>
      <c r="N2" s="139"/>
      <c r="O2" s="7"/>
      <c r="P2" s="8"/>
    </row>
    <row r="3" customFormat="false" ht="15.75" hidden="false" customHeight="true" outlineLevel="0" collapsed="false">
      <c r="A3" s="10" t="n">
        <v>1</v>
      </c>
      <c r="B3" s="140" t="str">
        <f aca="false">('12-15 Male Hdcp Qualifier'!B3)</f>
        <v>Green</v>
      </c>
      <c r="C3" s="140" t="str">
        <f aca="false">('12-15 Male Hdcp Qualifier'!C3)</f>
        <v>Matthew</v>
      </c>
      <c r="D3" s="140"/>
      <c r="E3" s="140" t="str">
        <f aca="false">('12-15 Male Hdcp Qualifier'!E3)</f>
        <v>CA</v>
      </c>
      <c r="F3" s="140" t="n">
        <f aca="false">('12-15 Male Hdcp Qualifier'!F3)</f>
        <v>169</v>
      </c>
      <c r="G3" s="141"/>
      <c r="H3" s="141"/>
      <c r="I3" s="141"/>
      <c r="J3" s="142" t="n">
        <v>286</v>
      </c>
      <c r="K3" s="142"/>
      <c r="L3" s="142"/>
      <c r="M3" s="142"/>
      <c r="N3" s="103"/>
      <c r="O3" s="28"/>
      <c r="P3" s="103"/>
    </row>
    <row r="4" customFormat="false" ht="15.75" hidden="false" customHeight="true" outlineLevel="0" collapsed="false">
      <c r="A4" s="10" t="n">
        <v>2</v>
      </c>
      <c r="B4" s="94" t="str">
        <f aca="false">('12-15 Male Hdcp Qualifier'!B7)</f>
        <v>Barnes</v>
      </c>
      <c r="C4" s="94" t="str">
        <f aca="false">('12-15 Male Hdcp Qualifier'!C7)</f>
        <v>Kyle</v>
      </c>
      <c r="D4" s="94"/>
      <c r="E4" s="94" t="str">
        <f aca="false">('12-15 Male Hdcp Qualifier'!E7)</f>
        <v>PA</v>
      </c>
      <c r="F4" s="94" t="n">
        <f aca="false">('12-15 Male Hdcp Qualifier'!F7)</f>
        <v>113</v>
      </c>
      <c r="G4" s="104" t="n">
        <v>233</v>
      </c>
      <c r="H4" s="104" t="n">
        <v>266</v>
      </c>
      <c r="I4" s="104" t="n">
        <v>245</v>
      </c>
      <c r="J4" s="101" t="n">
        <v>249</v>
      </c>
      <c r="K4" s="142"/>
      <c r="L4" s="101"/>
      <c r="M4" s="101"/>
      <c r="N4" s="102"/>
      <c r="O4" s="28"/>
      <c r="P4" s="103"/>
    </row>
    <row r="5" customFormat="false" ht="15.75" hidden="false" customHeight="true" outlineLevel="0" collapsed="false">
      <c r="A5" s="10" t="n">
        <v>3</v>
      </c>
      <c r="B5" s="94" t="str">
        <f aca="false">('12-15 Male Hdcp Qualifier'!B4)</f>
        <v>Robinson</v>
      </c>
      <c r="C5" s="94" t="str">
        <f aca="false">('12-15 Male Hdcp Qualifier'!C4)</f>
        <v>Jeremy</v>
      </c>
      <c r="D5" s="94"/>
      <c r="E5" s="94" t="str">
        <f aca="false">('12-15 Male Hdcp Qualifier'!E4)</f>
        <v>VA</v>
      </c>
      <c r="F5" s="94" t="n">
        <f aca="false">('12-15 Male Hdcp Qualifier'!F4)</f>
        <v>168</v>
      </c>
      <c r="G5" s="141"/>
      <c r="H5" s="141"/>
      <c r="I5" s="141" t="n">
        <v>196</v>
      </c>
      <c r="J5" s="142"/>
      <c r="K5" s="142"/>
      <c r="L5" s="142"/>
      <c r="M5" s="142"/>
      <c r="N5" s="103"/>
      <c r="O5" s="28"/>
      <c r="P5" s="103"/>
    </row>
    <row r="6" customFormat="false" ht="15.75" hidden="false" customHeight="true" outlineLevel="0" collapsed="false">
      <c r="A6" s="10" t="n">
        <v>4</v>
      </c>
      <c r="B6" s="94" t="str">
        <f aca="false">('12-15 Male Hdcp Qualifier'!B5)</f>
        <v>Nunn</v>
      </c>
      <c r="C6" s="94" t="str">
        <f aca="false">('12-15 Male Hdcp Qualifier'!C5)</f>
        <v>Jacob</v>
      </c>
      <c r="D6" s="94"/>
      <c r="E6" s="94" t="str">
        <f aca="false">('12-15 Male Hdcp Qualifier'!E5)</f>
        <v>VA</v>
      </c>
      <c r="F6" s="94" t="n">
        <f aca="false">('12-15 Male Hdcp Qualifier'!F5)</f>
        <v>175</v>
      </c>
      <c r="G6" s="141"/>
      <c r="H6" s="141" t="n">
        <v>257</v>
      </c>
      <c r="I6" s="141"/>
      <c r="J6" s="142"/>
      <c r="K6" s="142"/>
      <c r="L6" s="142"/>
      <c r="M6" s="142"/>
      <c r="N6" s="103"/>
      <c r="O6" s="28"/>
      <c r="P6" s="103"/>
    </row>
    <row r="7" customFormat="false" ht="15.75" hidden="false" customHeight="true" outlineLevel="0" collapsed="false">
      <c r="A7" s="10" t="n">
        <v>5</v>
      </c>
      <c r="B7" s="143" t="str">
        <f aca="false">('12-15 Male Hdcp Qualifier'!B6)</f>
        <v>Clark</v>
      </c>
      <c r="C7" s="143" t="str">
        <f aca="false">('12-15 Male Hdcp Qualifier'!C6)</f>
        <v>Jordan</v>
      </c>
      <c r="D7" s="143"/>
      <c r="E7" s="143" t="str">
        <f aca="false">('12-15 Male Hdcp Qualifier'!E6)</f>
        <v>OR</v>
      </c>
      <c r="F7" s="143" t="n">
        <f aca="false">('12-15 Male Hdcp Qualifier'!F6)</f>
        <v>193</v>
      </c>
      <c r="G7" s="141" t="n">
        <v>202</v>
      </c>
      <c r="H7" s="141"/>
      <c r="I7" s="141"/>
      <c r="J7" s="142"/>
      <c r="K7" s="142"/>
      <c r="L7" s="142"/>
      <c r="M7" s="142"/>
      <c r="N7" s="103"/>
      <c r="O7" s="28"/>
      <c r="P7" s="103"/>
    </row>
    <row r="8" customFormat="false" ht="15.75" hidden="false" customHeight="true" outlineLevel="0" collapsed="false">
      <c r="A8" s="10" t="n">
        <v>6</v>
      </c>
      <c r="B8" s="35"/>
      <c r="C8" s="35"/>
      <c r="D8" s="35"/>
      <c r="E8" s="35"/>
      <c r="F8" s="35"/>
      <c r="G8" s="34"/>
      <c r="H8" s="34"/>
      <c r="I8" s="34"/>
      <c r="J8" s="40"/>
      <c r="K8" s="101"/>
      <c r="L8" s="101"/>
      <c r="M8" s="101"/>
      <c r="N8" s="38"/>
      <c r="O8" s="38"/>
      <c r="P8" s="38"/>
    </row>
    <row r="9" customFormat="false" ht="15.75" hidden="false" customHeight="true" outlineLevel="0" collapsed="false">
      <c r="A9" s="10" t="n">
        <v>7</v>
      </c>
      <c r="B9" s="35"/>
      <c r="C9" s="35"/>
      <c r="D9" s="35"/>
      <c r="E9" s="35"/>
      <c r="F9" s="35"/>
      <c r="G9" s="34"/>
      <c r="H9" s="34"/>
      <c r="I9" s="34"/>
      <c r="J9" s="40"/>
      <c r="K9" s="101"/>
      <c r="L9" s="101"/>
      <c r="M9" s="101"/>
      <c r="N9" s="38"/>
      <c r="O9" s="38"/>
      <c r="P9" s="38"/>
    </row>
    <row r="10" customFormat="false" ht="15.75" hidden="false" customHeight="true" outlineLevel="0" collapsed="false">
      <c r="A10" s="10" t="n">
        <v>8</v>
      </c>
      <c r="B10" s="35"/>
      <c r="C10" s="35"/>
      <c r="D10" s="35"/>
      <c r="E10" s="35"/>
      <c r="F10" s="35"/>
      <c r="G10" s="34"/>
      <c r="H10" s="34"/>
      <c r="I10" s="34"/>
      <c r="J10" s="40"/>
      <c r="K10" s="101"/>
      <c r="L10" s="101"/>
      <c r="M10" s="101"/>
      <c r="N10" s="38"/>
      <c r="O10" s="38"/>
      <c r="P10" s="38"/>
    </row>
    <row r="11" customFormat="false" ht="15.75" hidden="false" customHeight="true" outlineLevel="0" collapsed="false">
      <c r="A11" s="10" t="n">
        <v>9</v>
      </c>
      <c r="B11" s="35"/>
      <c r="C11" s="35"/>
      <c r="D11" s="35"/>
      <c r="E11" s="35"/>
      <c r="F11" s="35"/>
      <c r="G11" s="34"/>
      <c r="H11" s="34"/>
      <c r="I11" s="34"/>
      <c r="J11" s="40"/>
      <c r="K11" s="101"/>
      <c r="L11" s="101"/>
      <c r="M11" s="101"/>
      <c r="N11" s="38"/>
      <c r="O11" s="38"/>
      <c r="P11" s="38"/>
    </row>
    <row r="12" customFormat="false" ht="15.75" hidden="false" customHeight="true" outlineLevel="0" collapsed="false">
      <c r="A12" s="10" t="n">
        <v>10</v>
      </c>
      <c r="B12" s="35"/>
      <c r="C12" s="35"/>
      <c r="D12" s="35"/>
      <c r="E12" s="35"/>
      <c r="F12" s="35"/>
      <c r="G12" s="34"/>
      <c r="H12" s="34"/>
      <c r="I12" s="34"/>
      <c r="J12" s="40"/>
      <c r="K12" s="101"/>
      <c r="L12" s="101"/>
      <c r="M12" s="101"/>
      <c r="N12" s="38"/>
      <c r="O12" s="38"/>
      <c r="P12" s="38"/>
    </row>
    <row r="13" customFormat="false" ht="15.75" hidden="false" customHeight="true" outlineLevel="0" collapsed="false">
      <c r="A13" s="10" t="n">
        <v>11</v>
      </c>
      <c r="B13" s="33"/>
      <c r="C13" s="33"/>
      <c r="D13" s="33"/>
      <c r="E13" s="33"/>
      <c r="F13" s="33"/>
      <c r="G13" s="34"/>
      <c r="H13" s="34"/>
      <c r="I13" s="34"/>
      <c r="J13" s="40"/>
      <c r="K13" s="101"/>
      <c r="L13" s="101"/>
      <c r="M13" s="101"/>
      <c r="N13" s="38"/>
      <c r="O13" s="101"/>
      <c r="P13" s="38"/>
    </row>
    <row r="14" customFormat="false" ht="15.75" hidden="false" customHeight="true" outlineLevel="0" collapsed="false">
      <c r="A14" s="10" t="n">
        <v>12</v>
      </c>
      <c r="B14" s="33"/>
      <c r="C14" s="33"/>
      <c r="D14" s="33"/>
      <c r="E14" s="33"/>
      <c r="F14" s="33"/>
      <c r="G14" s="34"/>
      <c r="H14" s="34"/>
      <c r="I14" s="34"/>
      <c r="J14" s="40"/>
      <c r="K14" s="101"/>
      <c r="L14" s="101"/>
      <c r="M14" s="101"/>
      <c r="N14" s="38"/>
      <c r="O14" s="101"/>
      <c r="P14" s="38"/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3"/>
      <c r="G15" s="34"/>
      <c r="H15" s="34"/>
      <c r="I15" s="34"/>
      <c r="J15" s="40"/>
      <c r="K15" s="101"/>
      <c r="L15" s="101"/>
      <c r="M15" s="101"/>
      <c r="N15" s="38"/>
      <c r="O15" s="101"/>
      <c r="P15" s="38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3"/>
      <c r="G16" s="34"/>
      <c r="H16" s="34"/>
      <c r="I16" s="34"/>
      <c r="J16" s="40"/>
      <c r="K16" s="101"/>
      <c r="L16" s="101"/>
      <c r="M16" s="101"/>
      <c r="N16" s="38"/>
      <c r="O16" s="101"/>
      <c r="P16" s="38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3"/>
      <c r="G17" s="34"/>
      <c r="H17" s="34"/>
      <c r="I17" s="34"/>
      <c r="J17" s="40"/>
      <c r="K17" s="101"/>
      <c r="L17" s="101"/>
      <c r="M17" s="101"/>
      <c r="N17" s="38"/>
      <c r="O17" s="101"/>
      <c r="P17" s="38"/>
    </row>
    <row r="18" customFormat="false" ht="15.75" hidden="false" customHeight="true" outlineLevel="0" collapsed="false">
      <c r="A18" s="10" t="n">
        <v>16</v>
      </c>
      <c r="B18" s="33"/>
      <c r="C18" s="33"/>
      <c r="D18" s="33"/>
      <c r="E18" s="33"/>
      <c r="F18" s="33"/>
      <c r="G18" s="34"/>
      <c r="H18" s="34"/>
      <c r="I18" s="34"/>
      <c r="J18" s="40"/>
      <c r="K18" s="101"/>
      <c r="L18" s="101"/>
      <c r="M18" s="101"/>
      <c r="N18" s="38"/>
      <c r="O18" s="101"/>
      <c r="P18" s="38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3"/>
      <c r="G19" s="34"/>
      <c r="H19" s="34"/>
      <c r="I19" s="34"/>
      <c r="J19" s="40"/>
      <c r="K19" s="101"/>
      <c r="L19" s="101"/>
      <c r="M19" s="101"/>
      <c r="N19" s="38"/>
      <c r="O19" s="101"/>
      <c r="P19" s="38"/>
    </row>
    <row r="20" customFormat="false" ht="15.75" hidden="false" customHeight="true" outlineLevel="0" collapsed="false">
      <c r="A20" s="10" t="n">
        <v>18</v>
      </c>
      <c r="B20" s="33"/>
      <c r="C20" s="33"/>
      <c r="D20" s="33"/>
      <c r="E20" s="33"/>
      <c r="F20" s="33"/>
      <c r="G20" s="34"/>
      <c r="H20" s="34"/>
      <c r="I20" s="34"/>
      <c r="J20" s="40"/>
      <c r="K20" s="101"/>
      <c r="L20" s="101"/>
      <c r="M20" s="101"/>
      <c r="N20" s="38"/>
      <c r="O20" s="101"/>
      <c r="P20" s="38"/>
    </row>
    <row r="21" customFormat="false" ht="15.75" hidden="false" customHeight="true" outlineLevel="0" collapsed="false">
      <c r="A21" s="10" t="n">
        <v>19</v>
      </c>
      <c r="B21" s="33"/>
      <c r="C21" s="33"/>
      <c r="D21" s="33"/>
      <c r="E21" s="33"/>
      <c r="F21" s="33"/>
      <c r="G21" s="34"/>
      <c r="H21" s="34"/>
      <c r="I21" s="34"/>
      <c r="J21" s="40"/>
      <c r="K21" s="101"/>
      <c r="L21" s="101"/>
      <c r="M21" s="101"/>
      <c r="N21" s="38"/>
      <c r="O21" s="101"/>
      <c r="P21" s="38"/>
    </row>
    <row r="22" customFormat="false" ht="15.75" hidden="false" customHeight="true" outlineLevel="0" collapsed="false">
      <c r="A22" s="10" t="n">
        <v>20</v>
      </c>
      <c r="B22" s="33"/>
      <c r="C22" s="33"/>
      <c r="D22" s="33"/>
      <c r="E22" s="33"/>
      <c r="F22" s="33"/>
      <c r="G22" s="34"/>
      <c r="H22" s="34"/>
      <c r="I22" s="34"/>
      <c r="J22" s="40"/>
      <c r="K22" s="101"/>
      <c r="L22" s="101"/>
      <c r="M22" s="101"/>
      <c r="N22" s="38"/>
      <c r="O22" s="101"/>
      <c r="P22" s="38"/>
    </row>
    <row r="23" customFormat="false" ht="15.75" hidden="false" customHeight="true" outlineLevel="0" collapsed="false">
      <c r="A23" s="144"/>
      <c r="B23" s="138"/>
      <c r="C23" s="138"/>
      <c r="D23" s="138"/>
      <c r="E23" s="138"/>
      <c r="F23" s="138"/>
      <c r="G23" s="145"/>
      <c r="H23" s="145"/>
      <c r="I23" s="145"/>
      <c r="J23" s="145"/>
      <c r="K23" s="146"/>
      <c r="L23" s="146"/>
      <c r="M23" s="146"/>
      <c r="N23" s="146"/>
      <c r="O23" s="146"/>
      <c r="P23" s="147"/>
    </row>
    <row r="24" customFormat="false" ht="18.6" hidden="false" customHeight="false" outlineLevel="0" collapsed="false">
      <c r="A24" s="110" t="s">
        <v>3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5.75" hidden="false" customHeight="true" outlineLevel="0" collapsed="false">
      <c r="A25" s="4" t="s">
        <v>36</v>
      </c>
      <c r="B25" s="111" t="s">
        <v>37</v>
      </c>
      <c r="C25" s="112" t="s">
        <v>38</v>
      </c>
      <c r="D25" s="113" t="s">
        <v>2</v>
      </c>
      <c r="E25" s="113" t="s">
        <v>39</v>
      </c>
      <c r="F25" s="113" t="s">
        <v>4</v>
      </c>
      <c r="G25" s="112" t="s">
        <v>5</v>
      </c>
      <c r="H25" s="112" t="s">
        <v>5</v>
      </c>
      <c r="I25" s="112" t="s">
        <v>5</v>
      </c>
      <c r="J25" s="112" t="s">
        <v>5</v>
      </c>
      <c r="K25" s="113" t="s">
        <v>7</v>
      </c>
      <c r="L25" s="148" t="s">
        <v>68</v>
      </c>
      <c r="M25" s="148"/>
      <c r="N25" s="148"/>
      <c r="O25" s="4" t="s">
        <v>69</v>
      </c>
      <c r="P25" s="73" t="s">
        <v>40</v>
      </c>
    </row>
    <row r="26" customFormat="false" ht="15.75" hidden="false" customHeight="true" outlineLevel="0" collapsed="false">
      <c r="A26" s="4"/>
      <c r="B26" s="115" t="s">
        <v>41</v>
      </c>
      <c r="C26" s="116" t="s">
        <v>41</v>
      </c>
      <c r="D26" s="113"/>
      <c r="E26" s="113"/>
      <c r="F26" s="113"/>
      <c r="G26" s="116" t="n">
        <v>1</v>
      </c>
      <c r="H26" s="116" t="n">
        <v>2</v>
      </c>
      <c r="I26" s="116" t="n">
        <v>3</v>
      </c>
      <c r="J26" s="116" t="n">
        <v>4</v>
      </c>
      <c r="K26" s="113"/>
      <c r="L26" s="148"/>
      <c r="M26" s="148"/>
      <c r="N26" s="148"/>
      <c r="O26" s="4"/>
      <c r="P26" s="117" t="s">
        <v>7</v>
      </c>
    </row>
    <row r="27" customFormat="false" ht="15.75" hidden="false" customHeight="true" outlineLevel="0" collapsed="false">
      <c r="A27" s="78" t="s">
        <v>42</v>
      </c>
      <c r="B27" s="118" t="str">
        <f aca="false">('12-15 Male Hdcp Finals'!B3:B3)</f>
        <v>Green</v>
      </c>
      <c r="C27" s="119" t="str">
        <f aca="false">('12-15 Male Hdcp Finals'!C3:C3)</f>
        <v>Matthew</v>
      </c>
      <c r="D27" s="119" t="n">
        <f aca="false">('12-15 Male Hdcp Finals'!D3:D3)</f>
        <v>0</v>
      </c>
      <c r="E27" s="119" t="str">
        <f aca="false">('12-15 Male Hdcp Finals'!E3:E3)</f>
        <v>CA</v>
      </c>
      <c r="F27" s="119" t="n">
        <f aca="false">('12-15 Male Hdcp Finals'!F3:F3)</f>
        <v>169</v>
      </c>
      <c r="G27" s="119" t="n">
        <f aca="false">('12-15 Male Hdcp Finals'!G3:G3)</f>
        <v>0</v>
      </c>
      <c r="H27" s="119" t="n">
        <f aca="false">('12-15 Male Hdcp Finals'!H3:H3)</f>
        <v>0</v>
      </c>
      <c r="I27" s="119" t="n">
        <f aca="false">('12-15 Male Hdcp Finals'!I3:I3)</f>
        <v>0</v>
      </c>
      <c r="J27" s="119" t="n">
        <f aca="false">('12-15 Male Hdcp Finals'!J3:J3)</f>
        <v>286</v>
      </c>
      <c r="K27" s="119" t="n">
        <f aca="false">('12-15 Male Hdcp Finals'!K3:K3)</f>
        <v>0</v>
      </c>
      <c r="L27" s="119" t="n">
        <f aca="false">('12-15 Male Hdcp Finals'!L3:L3)</f>
        <v>0</v>
      </c>
      <c r="M27" s="119" t="n">
        <f aca="false">('12-15 Male Hdcp Finals'!M3:M3)</f>
        <v>0</v>
      </c>
      <c r="N27" s="119" t="n">
        <f aca="false">('12-15 Male Hdcp Finals'!N3:N3)</f>
        <v>0</v>
      </c>
      <c r="O27" s="119" t="n">
        <f aca="false">('12-15 Male Hdcp Finals'!O3:O3)</f>
        <v>0</v>
      </c>
      <c r="P27" s="119" t="n">
        <f aca="false">('12-15 Male Hdcp Finals'!P3:P3)</f>
        <v>0</v>
      </c>
    </row>
    <row r="28" customFormat="false" ht="15.75" hidden="false" customHeight="true" outlineLevel="0" collapsed="false">
      <c r="A28" s="81" t="s">
        <v>43</v>
      </c>
      <c r="B28" s="82" t="str">
        <f aca="false">('12-15 Male Hdcp Finals'!B4:B4)</f>
        <v>Barnes</v>
      </c>
      <c r="C28" s="83" t="str">
        <f aca="false">('12-15 Male Hdcp Finals'!C4:C4)</f>
        <v>Kyle</v>
      </c>
      <c r="D28" s="83" t="n">
        <f aca="false">('12-15 Male Hdcp Finals'!D4:D4)</f>
        <v>0</v>
      </c>
      <c r="E28" s="83" t="str">
        <f aca="false">('12-15 Male Hdcp Finals'!E4:E4)</f>
        <v>PA</v>
      </c>
      <c r="F28" s="83" t="n">
        <f aca="false">('12-15 Male Hdcp Finals'!F4:F4)</f>
        <v>113</v>
      </c>
      <c r="G28" s="83" t="n">
        <f aca="false">('12-15 Male Hdcp Finals'!G4:G4)</f>
        <v>233</v>
      </c>
      <c r="H28" s="83" t="n">
        <f aca="false">('12-15 Male Hdcp Finals'!H4:H4)</f>
        <v>266</v>
      </c>
      <c r="I28" s="83" t="n">
        <f aca="false">('12-15 Male Hdcp Finals'!I4:I4)</f>
        <v>245</v>
      </c>
      <c r="J28" s="83" t="n">
        <f aca="false">('12-15 Male Hdcp Finals'!J4:J4)</f>
        <v>249</v>
      </c>
      <c r="K28" s="83" t="n">
        <f aca="false">('12-15 Male Hdcp Finals'!K4:K4)</f>
        <v>0</v>
      </c>
      <c r="L28" s="83" t="n">
        <f aca="false">('12-15 Male Hdcp Finals'!L4:L4)</f>
        <v>0</v>
      </c>
      <c r="M28" s="83" t="n">
        <f aca="false">('12-15 Male Hdcp Finals'!M4:M4)</f>
        <v>0</v>
      </c>
      <c r="N28" s="83" t="n">
        <f aca="false">('12-15 Male Hdcp Finals'!N4:N4)</f>
        <v>0</v>
      </c>
      <c r="O28" s="83" t="n">
        <f aca="false">('12-15 Male Hdcp Finals'!O4:O4)</f>
        <v>0</v>
      </c>
      <c r="P28" s="83" t="n">
        <f aca="false">('12-15 Male Hdcp Finals'!P4:P4)</f>
        <v>0</v>
      </c>
    </row>
    <row r="29" customFormat="false" ht="15.75" hidden="false" customHeight="true" outlineLevel="0" collapsed="false">
      <c r="A29" s="84" t="s">
        <v>44</v>
      </c>
      <c r="B29" s="85" t="str">
        <f aca="false">('12-15 Male Hdcp Finals'!B5:B5)</f>
        <v>Robinson</v>
      </c>
      <c r="C29" s="86" t="str">
        <f aca="false">('12-15 Male Hdcp Finals'!C5:C5)</f>
        <v>Jeremy</v>
      </c>
      <c r="D29" s="86" t="n">
        <f aca="false">('12-15 Male Hdcp Finals'!D5:D5)</f>
        <v>0</v>
      </c>
      <c r="E29" s="86" t="str">
        <f aca="false">('12-15 Male Hdcp Finals'!E5:E5)</f>
        <v>VA</v>
      </c>
      <c r="F29" s="86" t="n">
        <f aca="false">('12-15 Male Hdcp Finals'!F5:F5)</f>
        <v>168</v>
      </c>
      <c r="G29" s="86" t="n">
        <f aca="false">('12-15 Male Hdcp Finals'!G5:G5)</f>
        <v>0</v>
      </c>
      <c r="H29" s="86" t="n">
        <f aca="false">('12-15 Male Hdcp Finals'!H5:H5)</f>
        <v>0</v>
      </c>
      <c r="I29" s="86" t="n">
        <f aca="false">('12-15 Male Hdcp Finals'!I5:I5)</f>
        <v>196</v>
      </c>
      <c r="J29" s="86" t="n">
        <f aca="false">('12-15 Male Hdcp Finals'!J5:J5)</f>
        <v>0</v>
      </c>
      <c r="K29" s="86" t="n">
        <f aca="false">('12-15 Male Hdcp Finals'!K5:K5)</f>
        <v>0</v>
      </c>
      <c r="L29" s="86" t="n">
        <f aca="false">('12-15 Male Hdcp Finals'!L5:L5)</f>
        <v>0</v>
      </c>
      <c r="M29" s="86" t="n">
        <f aca="false">('12-15 Male Hdcp Finals'!M5:M5)</f>
        <v>0</v>
      </c>
      <c r="N29" s="86" t="n">
        <f aca="false">('12-15 Male Hdcp Finals'!N5:N5)</f>
        <v>0</v>
      </c>
      <c r="O29" s="86" t="n">
        <f aca="false">('12-15 Male Hdcp Finals'!O5:O5)</f>
        <v>0</v>
      </c>
      <c r="P29" s="86" t="n">
        <f aca="false">('12-15 Male Hdcp Finals'!P5:P5)</f>
        <v>0</v>
      </c>
    </row>
  </sheetData>
  <autoFilter ref="B1:P7"/>
  <mergeCells count="17">
    <mergeCell ref="B1:B2"/>
    <mergeCell ref="C1:C2"/>
    <mergeCell ref="D1:D2"/>
    <mergeCell ref="E1:E2"/>
    <mergeCell ref="F1:F2"/>
    <mergeCell ref="K1:K2"/>
    <mergeCell ref="L1:N2"/>
    <mergeCell ref="O1:O2"/>
    <mergeCell ref="P1:P2"/>
    <mergeCell ref="A24:P24"/>
    <mergeCell ref="A25:A26"/>
    <mergeCell ref="D25:D26"/>
    <mergeCell ref="E25:E26"/>
    <mergeCell ref="F25:F26"/>
    <mergeCell ref="K25:K26"/>
    <mergeCell ref="L25:N26"/>
    <mergeCell ref="O25:O26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Finals Round</oddHeader>
    <oddFooter>&amp;L&amp;12Printed &amp;D
Time &amp;T&amp;C&amp;"Arial,Bold Italic"&amp;12 12-15 Male - Handicap Finals&amp;R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C12" activeCellId="0" sqref="C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4.43"/>
    <col collapsed="false" customWidth="true" hidden="false" outlineLevel="0" max="4" min="4" style="1" width="21.55"/>
    <col collapsed="false" customWidth="true" hidden="false" outlineLevel="0" max="5" min="5" style="1" width="6.32"/>
    <col collapsed="false" customWidth="true" hidden="false" outlineLevel="0" max="7" min="6" style="1" width="9.66"/>
    <col collapsed="false" customWidth="true" hidden="false" outlineLevel="0" max="8" min="8" style="1" width="10.43"/>
    <col collapsed="false" customWidth="true" hidden="false" outlineLevel="0" max="10" min="9" style="1" width="7.66"/>
    <col collapsed="false" customWidth="false" hidden="false" outlineLevel="0" max="257" min="11" style="3" width="9.1"/>
  </cols>
  <sheetData>
    <row r="1" customFormat="false" ht="15.75" hidden="false" customHeight="true" outlineLevel="0" collapsed="false">
      <c r="A1" s="99"/>
      <c r="B1" s="4" t="s">
        <v>0</v>
      </c>
      <c r="C1" s="4" t="s">
        <v>1</v>
      </c>
      <c r="D1" s="4" t="s">
        <v>2</v>
      </c>
      <c r="E1" s="113" t="s">
        <v>3</v>
      </c>
      <c r="F1" s="5" t="s">
        <v>5</v>
      </c>
      <c r="G1" s="5" t="s">
        <v>5</v>
      </c>
      <c r="H1" s="120" t="s">
        <v>5</v>
      </c>
      <c r="I1" s="120" t="s">
        <v>5</v>
      </c>
      <c r="J1" s="5" t="s">
        <v>5</v>
      </c>
      <c r="K1" s="5" t="s">
        <v>5</v>
      </c>
      <c r="L1" s="121" t="s">
        <v>7</v>
      </c>
      <c r="M1" s="8" t="s">
        <v>9</v>
      </c>
    </row>
    <row r="2" customFormat="false" ht="16.2" hidden="false" customHeight="false" outlineLevel="0" collapsed="false">
      <c r="A2" s="99"/>
      <c r="B2" s="4"/>
      <c r="C2" s="4"/>
      <c r="D2" s="4"/>
      <c r="E2" s="4"/>
      <c r="F2" s="9" t="n">
        <v>1</v>
      </c>
      <c r="G2" s="9" t="n">
        <v>2</v>
      </c>
      <c r="H2" s="122" t="n">
        <v>3</v>
      </c>
      <c r="I2" s="122" t="n">
        <v>4</v>
      </c>
      <c r="J2" s="9" t="n">
        <v>5</v>
      </c>
      <c r="K2" s="9" t="n">
        <v>6</v>
      </c>
      <c r="L2" s="121"/>
      <c r="M2" s="8"/>
    </row>
    <row r="3" s="90" customFormat="true" ht="15.6" hidden="false" customHeight="false" outlineLevel="0" collapsed="false">
      <c r="A3" s="123" t="n">
        <v>1</v>
      </c>
      <c r="B3" s="14" t="s">
        <v>82</v>
      </c>
      <c r="C3" s="14" t="s">
        <v>83</v>
      </c>
      <c r="D3" s="14"/>
      <c r="E3" s="14" t="s">
        <v>29</v>
      </c>
      <c r="F3" s="19" t="n">
        <v>257</v>
      </c>
      <c r="G3" s="19" t="n">
        <v>247</v>
      </c>
      <c r="H3" s="19" t="n">
        <v>210</v>
      </c>
      <c r="I3" s="125" t="n">
        <v>236</v>
      </c>
      <c r="J3" s="24" t="n">
        <v>268</v>
      </c>
      <c r="K3" s="16" t="n">
        <v>202</v>
      </c>
      <c r="L3" s="17" t="n">
        <f aca="false">SUM(F3:K3)</f>
        <v>1420</v>
      </c>
      <c r="M3" s="17" t="n">
        <f aca="false">SUM(F3:K3)</f>
        <v>1420</v>
      </c>
    </row>
    <row r="4" s="90" customFormat="true" ht="15.6" hidden="false" customHeight="false" outlineLevel="0" collapsed="false">
      <c r="A4" s="123" t="n">
        <v>2</v>
      </c>
      <c r="B4" s="23" t="s">
        <v>105</v>
      </c>
      <c r="C4" s="23" t="s">
        <v>106</v>
      </c>
      <c r="D4" s="23"/>
      <c r="E4" s="23" t="s">
        <v>15</v>
      </c>
      <c r="F4" s="18" t="n">
        <v>193</v>
      </c>
      <c r="G4" s="18" t="n">
        <v>237</v>
      </c>
      <c r="H4" s="19" t="n">
        <v>215</v>
      </c>
      <c r="I4" s="125" t="n">
        <v>238</v>
      </c>
      <c r="J4" s="126" t="n">
        <v>300</v>
      </c>
      <c r="K4" s="22" t="n">
        <v>230</v>
      </c>
      <c r="L4" s="21" t="n">
        <f aca="false">SUM(F4:K4)</f>
        <v>1413</v>
      </c>
      <c r="M4" s="21" t="n">
        <f aca="false">SUM(F4:K4)</f>
        <v>1413</v>
      </c>
    </row>
    <row r="5" s="90" customFormat="true" ht="15.6" hidden="false" customHeight="false" outlineLevel="0" collapsed="false">
      <c r="A5" s="123" t="n">
        <v>3</v>
      </c>
      <c r="B5" s="18" t="s">
        <v>107</v>
      </c>
      <c r="C5" s="18" t="s">
        <v>98</v>
      </c>
      <c r="D5" s="18"/>
      <c r="E5" s="18" t="s">
        <v>15</v>
      </c>
      <c r="F5" s="18" t="n">
        <v>162</v>
      </c>
      <c r="G5" s="18" t="n">
        <v>226</v>
      </c>
      <c r="H5" s="19" t="n">
        <v>243</v>
      </c>
      <c r="I5" s="125" t="n">
        <v>202</v>
      </c>
      <c r="J5" s="24" t="n">
        <v>202</v>
      </c>
      <c r="K5" s="22" t="n">
        <v>196</v>
      </c>
      <c r="L5" s="21" t="n">
        <f aca="false">SUM(F5:K5)</f>
        <v>1231</v>
      </c>
      <c r="M5" s="21" t="n">
        <f aca="false">SUM(F5:K5)</f>
        <v>1231</v>
      </c>
    </row>
    <row r="6" s="90" customFormat="true" ht="15.75" hidden="false" customHeight="true" outlineLevel="0" collapsed="false">
      <c r="A6" s="123" t="n">
        <v>4</v>
      </c>
      <c r="B6" s="22" t="s">
        <v>71</v>
      </c>
      <c r="C6" s="22" t="s">
        <v>72</v>
      </c>
      <c r="D6" s="22"/>
      <c r="E6" s="22" t="s">
        <v>73</v>
      </c>
      <c r="F6" s="127" t="n">
        <v>199</v>
      </c>
      <c r="G6" s="18" t="n">
        <v>181</v>
      </c>
      <c r="H6" s="19" t="n">
        <v>242</v>
      </c>
      <c r="I6" s="125" t="n">
        <v>166</v>
      </c>
      <c r="J6" s="126" t="n">
        <v>234</v>
      </c>
      <c r="K6" s="22" t="n">
        <v>180</v>
      </c>
      <c r="L6" s="21" t="n">
        <f aca="false">SUM(F6:K6)</f>
        <v>1202</v>
      </c>
      <c r="M6" s="21" t="n">
        <f aca="false">SUM(F6:K6)</f>
        <v>1202</v>
      </c>
    </row>
    <row r="7" s="90" customFormat="true" ht="15.75" hidden="false" customHeight="true" outlineLevel="0" collapsed="false">
      <c r="A7" s="123" t="n">
        <v>5</v>
      </c>
      <c r="B7" s="23" t="s">
        <v>108</v>
      </c>
      <c r="C7" s="23" t="s">
        <v>109</v>
      </c>
      <c r="D7" s="23"/>
      <c r="E7" s="23" t="s">
        <v>21</v>
      </c>
      <c r="F7" s="18" t="n">
        <v>181</v>
      </c>
      <c r="G7" s="18" t="n">
        <v>193</v>
      </c>
      <c r="H7" s="19" t="n">
        <v>171</v>
      </c>
      <c r="I7" s="125" t="n">
        <v>213</v>
      </c>
      <c r="J7" s="126" t="n">
        <v>244</v>
      </c>
      <c r="K7" s="22" t="n">
        <v>179</v>
      </c>
      <c r="L7" s="21" t="n">
        <f aca="false">SUM(F7:K7)</f>
        <v>1181</v>
      </c>
      <c r="M7" s="21" t="n">
        <f aca="false">SUM(F7:K7)</f>
        <v>1181</v>
      </c>
    </row>
    <row r="8" s="90" customFormat="true" ht="15.75" hidden="false" customHeight="true" outlineLevel="0" collapsed="false">
      <c r="A8" s="123" t="n">
        <v>6</v>
      </c>
      <c r="B8" s="48" t="s">
        <v>78</v>
      </c>
      <c r="C8" s="48" t="s">
        <v>79</v>
      </c>
      <c r="D8" s="48"/>
      <c r="E8" s="48" t="s">
        <v>29</v>
      </c>
      <c r="F8" s="34" t="n">
        <v>174</v>
      </c>
      <c r="G8" s="34" t="n">
        <v>194</v>
      </c>
      <c r="H8" s="40" t="n">
        <v>199</v>
      </c>
      <c r="I8" s="101" t="n">
        <v>189</v>
      </c>
      <c r="J8" s="102" t="n">
        <v>180</v>
      </c>
      <c r="K8" s="129" t="n">
        <v>213</v>
      </c>
      <c r="L8" s="128" t="n">
        <f aca="false">SUM(F8:K8)</f>
        <v>1149</v>
      </c>
      <c r="M8" s="128" t="n">
        <f aca="false">SUM(F8:K8)</f>
        <v>1149</v>
      </c>
    </row>
    <row r="9" s="90" customFormat="true" ht="15.75" hidden="false" customHeight="true" outlineLevel="0" collapsed="false">
      <c r="A9" s="123" t="n">
        <v>7</v>
      </c>
      <c r="B9" s="34" t="s">
        <v>110</v>
      </c>
      <c r="C9" s="34" t="s">
        <v>111</v>
      </c>
      <c r="D9" s="149"/>
      <c r="E9" s="34" t="s">
        <v>15</v>
      </c>
      <c r="F9" s="34" t="n">
        <v>159</v>
      </c>
      <c r="G9" s="34" t="n">
        <v>175</v>
      </c>
      <c r="H9" s="40" t="n">
        <v>188</v>
      </c>
      <c r="I9" s="101" t="n">
        <v>190</v>
      </c>
      <c r="J9" s="38" t="n">
        <v>140</v>
      </c>
      <c r="K9" s="129" t="n">
        <v>213</v>
      </c>
      <c r="L9" s="128" t="n">
        <f aca="false">SUM(F9:K9)</f>
        <v>1065</v>
      </c>
      <c r="M9" s="128" t="n">
        <f aca="false">SUM(F9:K9)</f>
        <v>1065</v>
      </c>
    </row>
    <row r="10" s="90" customFormat="true" ht="15.6" hidden="false" customHeight="false" outlineLevel="0" collapsed="false">
      <c r="A10" s="123" t="n">
        <v>8</v>
      </c>
      <c r="B10" s="33" t="s">
        <v>101</v>
      </c>
      <c r="C10" s="33" t="s">
        <v>102</v>
      </c>
      <c r="D10" s="33"/>
      <c r="E10" s="33" t="s">
        <v>18</v>
      </c>
      <c r="F10" s="34" t="n">
        <v>194</v>
      </c>
      <c r="G10" s="34" t="n">
        <v>170</v>
      </c>
      <c r="H10" s="40" t="n">
        <v>215</v>
      </c>
      <c r="I10" s="101" t="n">
        <v>155</v>
      </c>
      <c r="J10" s="38" t="n">
        <v>153</v>
      </c>
      <c r="K10" s="150" t="n">
        <v>178</v>
      </c>
      <c r="L10" s="128" t="n">
        <f aca="false">SUM(F10:K10)</f>
        <v>1065</v>
      </c>
      <c r="M10" s="128" t="n">
        <f aca="false">SUM(F10:K10)</f>
        <v>1065</v>
      </c>
    </row>
    <row r="11" s="90" customFormat="true" ht="15.75" hidden="false" customHeight="true" outlineLevel="0" collapsed="false">
      <c r="A11" s="123" t="n">
        <v>9</v>
      </c>
      <c r="B11" s="48" t="s">
        <v>112</v>
      </c>
      <c r="C11" s="48" t="s">
        <v>72</v>
      </c>
      <c r="D11" s="48"/>
      <c r="E11" s="48" t="s">
        <v>15</v>
      </c>
      <c r="F11" s="34" t="n">
        <v>188</v>
      </c>
      <c r="G11" s="34" t="n">
        <v>164</v>
      </c>
      <c r="H11" s="40" t="n">
        <v>163</v>
      </c>
      <c r="I11" s="101" t="n">
        <v>176</v>
      </c>
      <c r="J11" s="102" t="n">
        <v>152</v>
      </c>
      <c r="K11" s="129" t="n">
        <v>192</v>
      </c>
      <c r="L11" s="128" t="n">
        <f aca="false">SUM(F11:K11)</f>
        <v>1035</v>
      </c>
      <c r="M11" s="128" t="n">
        <f aca="false">SUM(F11:K11)</f>
        <v>1035</v>
      </c>
    </row>
    <row r="12" customFormat="false" ht="16.5" hidden="false" customHeight="true" outlineLevel="0" collapsed="false">
      <c r="A12" s="123" t="n">
        <v>10</v>
      </c>
      <c r="B12" s="48" t="s">
        <v>113</v>
      </c>
      <c r="C12" s="48" t="s">
        <v>114</v>
      </c>
      <c r="D12" s="48"/>
      <c r="E12" s="48" t="s">
        <v>15</v>
      </c>
      <c r="F12" s="34" t="n">
        <v>194</v>
      </c>
      <c r="G12" s="34" t="n">
        <v>162</v>
      </c>
      <c r="H12" s="40" t="n">
        <v>149</v>
      </c>
      <c r="I12" s="101" t="n">
        <v>182</v>
      </c>
      <c r="J12" s="102" t="n">
        <v>188</v>
      </c>
      <c r="K12" s="129" t="n">
        <v>158</v>
      </c>
      <c r="L12" s="128" t="n">
        <f aca="false">SUM(F12:K12)</f>
        <v>1033</v>
      </c>
      <c r="M12" s="128" t="n">
        <f aca="false">SUM(F12:K12)</f>
        <v>1033</v>
      </c>
    </row>
    <row r="13" customFormat="false" ht="15.6" hidden="false" customHeight="false" outlineLevel="0" collapsed="false">
      <c r="A13" s="10" t="n">
        <v>11</v>
      </c>
      <c r="B13" s="25" t="s">
        <v>76</v>
      </c>
      <c r="C13" s="25" t="s">
        <v>77</v>
      </c>
      <c r="D13" s="25"/>
      <c r="E13" s="25" t="s">
        <v>15</v>
      </c>
      <c r="F13" s="26" t="n">
        <v>134</v>
      </c>
      <c r="G13" s="26" t="n">
        <v>159</v>
      </c>
      <c r="H13" s="27" t="n">
        <v>159</v>
      </c>
      <c r="I13" s="142" t="n">
        <v>189</v>
      </c>
      <c r="J13" s="103" t="n">
        <v>216</v>
      </c>
      <c r="K13" s="129" t="n">
        <v>156</v>
      </c>
      <c r="L13" s="128" t="n">
        <f aca="false">SUM(F13:K13)</f>
        <v>1013</v>
      </c>
      <c r="M13" s="128" t="n">
        <f aca="false">SUM(F13:K13)</f>
        <v>1013</v>
      </c>
    </row>
    <row r="14" customFormat="false" ht="15.6" hidden="false" customHeight="false" outlineLevel="0" collapsed="false">
      <c r="A14" s="10" t="n">
        <v>12</v>
      </c>
      <c r="B14" s="151" t="s">
        <v>99</v>
      </c>
      <c r="C14" s="151" t="s">
        <v>100</v>
      </c>
      <c r="D14" s="151"/>
      <c r="E14" s="151" t="s">
        <v>29</v>
      </c>
      <c r="F14" s="26" t="n">
        <v>121</v>
      </c>
      <c r="G14" s="26" t="n">
        <v>98</v>
      </c>
      <c r="H14" s="27" t="n">
        <v>127</v>
      </c>
      <c r="I14" s="142" t="n">
        <v>171</v>
      </c>
      <c r="J14" s="103" t="n">
        <v>115</v>
      </c>
      <c r="K14" s="129" t="n">
        <v>143</v>
      </c>
      <c r="L14" s="128" t="n">
        <f aca="false">SUM(F14:K14)</f>
        <v>775</v>
      </c>
      <c r="M14" s="128" t="n">
        <f aca="false">SUM(F14:K14)</f>
        <v>775</v>
      </c>
    </row>
    <row r="15" customFormat="false" ht="15.75" hidden="false" customHeight="true" outlineLevel="0" collapsed="false">
      <c r="A15" s="10" t="n">
        <v>13</v>
      </c>
      <c r="B15" s="33"/>
      <c r="C15" s="33"/>
      <c r="D15" s="33"/>
      <c r="E15" s="33"/>
      <c r="F15" s="34"/>
      <c r="G15" s="34"/>
      <c r="H15" s="40"/>
      <c r="I15" s="101"/>
      <c r="J15" s="38"/>
      <c r="K15" s="32"/>
      <c r="L15" s="32"/>
      <c r="M15" s="32"/>
    </row>
    <row r="16" customFormat="false" ht="15.75" hidden="false" customHeight="true" outlineLevel="0" collapsed="false">
      <c r="A16" s="10" t="n">
        <v>14</v>
      </c>
      <c r="B16" s="33"/>
      <c r="C16" s="33"/>
      <c r="D16" s="33"/>
      <c r="E16" s="33"/>
      <c r="F16" s="34"/>
      <c r="G16" s="34"/>
      <c r="H16" s="40"/>
      <c r="I16" s="101"/>
      <c r="J16" s="38"/>
      <c r="K16" s="32"/>
      <c r="L16" s="32"/>
      <c r="M16" s="32"/>
    </row>
    <row r="17" customFormat="false" ht="15.75" hidden="false" customHeight="true" outlineLevel="0" collapsed="false">
      <c r="A17" s="10" t="n">
        <v>15</v>
      </c>
      <c r="B17" s="33"/>
      <c r="C17" s="33"/>
      <c r="D17" s="33"/>
      <c r="E17" s="33"/>
      <c r="F17" s="34"/>
      <c r="G17" s="34"/>
      <c r="H17" s="40"/>
      <c r="I17" s="101"/>
      <c r="J17" s="38"/>
      <c r="K17" s="32"/>
      <c r="L17" s="32"/>
      <c r="M17" s="32"/>
    </row>
    <row r="18" customFormat="false" ht="33" hidden="false" customHeight="true" outlineLevel="0" collapsed="false">
      <c r="A18" s="10" t="n">
        <v>16</v>
      </c>
      <c r="B18" s="42" t="s">
        <v>11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.75" hidden="false" customHeight="true" outlineLevel="0" collapsed="false">
      <c r="A19" s="10" t="n">
        <v>17</v>
      </c>
      <c r="B19" s="33"/>
      <c r="C19" s="33"/>
      <c r="D19" s="33"/>
      <c r="E19" s="33"/>
      <c r="F19" s="34"/>
      <c r="G19" s="34"/>
      <c r="H19" s="40"/>
      <c r="I19" s="101"/>
      <c r="J19" s="38"/>
      <c r="K19" s="32"/>
      <c r="L19" s="32"/>
      <c r="M19" s="32"/>
    </row>
    <row r="20" customFormat="false" ht="15.6" hidden="false" customHeight="false" outlineLevel="0" collapsed="false">
      <c r="A20" s="10" t="n">
        <v>18</v>
      </c>
      <c r="B20" s="33"/>
      <c r="C20" s="33"/>
      <c r="D20" s="33"/>
      <c r="E20" s="33"/>
      <c r="F20" s="34"/>
      <c r="G20" s="34"/>
      <c r="H20" s="40"/>
      <c r="I20" s="101"/>
      <c r="J20" s="38"/>
      <c r="K20" s="32"/>
      <c r="L20" s="32"/>
      <c r="M20" s="32"/>
    </row>
    <row r="21" customFormat="false" ht="15.6" hidden="false" customHeight="false" outlineLevel="0" collapsed="false">
      <c r="A21" s="10" t="n">
        <v>19</v>
      </c>
      <c r="B21" s="33"/>
      <c r="C21" s="33"/>
      <c r="D21" s="33"/>
      <c r="E21" s="33"/>
      <c r="F21" s="34"/>
      <c r="G21" s="34"/>
      <c r="H21" s="40"/>
      <c r="I21" s="101"/>
      <c r="J21" s="38"/>
      <c r="K21" s="32"/>
      <c r="L21" s="32"/>
      <c r="M21" s="32"/>
    </row>
    <row r="22" customFormat="false" ht="15.6" hidden="false" customHeight="false" outlineLevel="0" collapsed="false">
      <c r="A22" s="10" t="n">
        <v>20</v>
      </c>
      <c r="B22" s="33"/>
      <c r="C22" s="33"/>
      <c r="D22" s="33"/>
      <c r="E22" s="33"/>
      <c r="F22" s="34"/>
      <c r="G22" s="34"/>
      <c r="H22" s="40"/>
      <c r="I22" s="101"/>
      <c r="J22" s="38"/>
      <c r="K22" s="32"/>
      <c r="L22" s="53"/>
      <c r="M22" s="32"/>
    </row>
    <row r="23" customFormat="false" ht="15.6" hidden="false" customHeight="false" outlineLevel="0" collapsed="false">
      <c r="A23" s="10" t="n">
        <v>21</v>
      </c>
      <c r="B23" s="33"/>
      <c r="C23" s="33"/>
      <c r="D23" s="33"/>
      <c r="E23" s="33"/>
      <c r="F23" s="34"/>
      <c r="G23" s="34"/>
      <c r="H23" s="40"/>
      <c r="I23" s="101"/>
      <c r="J23" s="38"/>
      <c r="K23" s="32"/>
      <c r="L23" s="32"/>
      <c r="M23" s="32"/>
    </row>
    <row r="24" customFormat="false" ht="15.6" hidden="false" customHeight="false" outlineLevel="0" collapsed="false">
      <c r="A24" s="10" t="n">
        <v>22</v>
      </c>
      <c r="B24" s="33"/>
      <c r="C24" s="33"/>
      <c r="D24" s="33"/>
      <c r="E24" s="33"/>
      <c r="F24" s="34"/>
      <c r="G24" s="34"/>
      <c r="H24" s="40"/>
      <c r="I24" s="101"/>
      <c r="J24" s="38"/>
      <c r="K24" s="32"/>
      <c r="L24" s="32"/>
      <c r="M24" s="32"/>
    </row>
    <row r="25" customFormat="false" ht="15.6" hidden="false" customHeight="false" outlineLevel="0" collapsed="false">
      <c r="A25" s="10" t="n">
        <v>23</v>
      </c>
      <c r="B25" s="33"/>
      <c r="C25" s="33"/>
      <c r="D25" s="33"/>
      <c r="E25" s="33"/>
      <c r="F25" s="34"/>
      <c r="G25" s="34"/>
      <c r="H25" s="40"/>
      <c r="I25" s="101"/>
      <c r="J25" s="38"/>
      <c r="K25" s="32"/>
      <c r="L25" s="32"/>
      <c r="M25" s="32"/>
    </row>
    <row r="26" customFormat="false" ht="15.6" hidden="false" customHeight="false" outlineLevel="0" collapsed="false">
      <c r="A26" s="10" t="n">
        <v>24</v>
      </c>
      <c r="B26" s="33"/>
      <c r="C26" s="33"/>
      <c r="D26" s="33"/>
      <c r="E26" s="33"/>
      <c r="F26" s="34"/>
      <c r="G26" s="34"/>
      <c r="H26" s="40"/>
      <c r="I26" s="101"/>
      <c r="J26" s="38"/>
      <c r="K26" s="32"/>
      <c r="L26" s="32"/>
      <c r="M26" s="32"/>
    </row>
    <row r="27" customFormat="false" ht="15.6" hidden="false" customHeight="false" outlineLevel="0" collapsed="false">
      <c r="A27" s="10" t="n">
        <v>25</v>
      </c>
      <c r="B27" s="33"/>
      <c r="C27" s="33"/>
      <c r="D27" s="33"/>
      <c r="E27" s="33"/>
      <c r="F27" s="34"/>
      <c r="G27" s="34"/>
      <c r="H27" s="40"/>
      <c r="I27" s="101"/>
      <c r="J27" s="38"/>
      <c r="K27" s="32"/>
      <c r="L27" s="32"/>
      <c r="M27" s="32"/>
    </row>
    <row r="28" customFormat="false" ht="15.6" hidden="false" customHeight="false" outlineLevel="0" collapsed="false">
      <c r="A28" s="10" t="n">
        <v>26</v>
      </c>
      <c r="B28" s="33"/>
      <c r="C28" s="33"/>
      <c r="D28" s="33"/>
      <c r="E28" s="33"/>
      <c r="F28" s="34"/>
      <c r="G28" s="34"/>
      <c r="H28" s="40"/>
      <c r="I28" s="101"/>
      <c r="J28" s="38"/>
      <c r="K28" s="32"/>
      <c r="L28" s="32"/>
      <c r="M28" s="32"/>
    </row>
    <row r="29" customFormat="false" ht="15.6" hidden="false" customHeight="false" outlineLevel="0" collapsed="false">
      <c r="A29" s="10" t="n">
        <v>27</v>
      </c>
      <c r="B29" s="33"/>
      <c r="C29" s="33"/>
      <c r="D29" s="33"/>
      <c r="E29" s="33"/>
      <c r="F29" s="34"/>
      <c r="G29" s="34"/>
      <c r="H29" s="40"/>
      <c r="I29" s="101"/>
      <c r="J29" s="38"/>
      <c r="K29" s="32"/>
      <c r="L29" s="32"/>
      <c r="M29" s="32"/>
    </row>
    <row r="30" customFormat="false" ht="15.6" hidden="false" customHeight="false" outlineLevel="0" collapsed="false">
      <c r="A30" s="10" t="n">
        <v>28</v>
      </c>
      <c r="B30" s="33"/>
      <c r="C30" s="33"/>
      <c r="D30" s="33"/>
      <c r="E30" s="33"/>
      <c r="F30" s="34"/>
      <c r="G30" s="34"/>
      <c r="H30" s="40"/>
      <c r="I30" s="101"/>
      <c r="J30" s="38"/>
      <c r="K30" s="32"/>
      <c r="L30" s="32"/>
      <c r="M30" s="32"/>
    </row>
    <row r="31" customFormat="false" ht="15.6" hidden="false" customHeight="false" outlineLevel="0" collapsed="false">
      <c r="A31" s="10" t="n">
        <v>29</v>
      </c>
      <c r="B31" s="33"/>
      <c r="C31" s="33"/>
      <c r="D31" s="33"/>
      <c r="E31" s="33"/>
      <c r="F31" s="34"/>
      <c r="G31" s="34"/>
      <c r="H31" s="40"/>
      <c r="I31" s="101"/>
      <c r="J31" s="38"/>
      <c r="K31" s="32"/>
      <c r="L31" s="32"/>
      <c r="M31" s="32"/>
    </row>
    <row r="32" customFormat="false" ht="15.6" hidden="false" customHeight="false" outlineLevel="0" collapsed="false">
      <c r="A32" s="10" t="n">
        <v>30</v>
      </c>
      <c r="B32" s="33"/>
      <c r="C32" s="33"/>
      <c r="D32" s="33"/>
      <c r="E32" s="33"/>
      <c r="F32" s="34"/>
      <c r="G32" s="34"/>
      <c r="H32" s="40"/>
      <c r="I32" s="101"/>
      <c r="J32" s="38"/>
      <c r="K32" s="32"/>
      <c r="L32" s="32"/>
      <c r="M32" s="32"/>
    </row>
    <row r="33" s="90" customFormat="true" ht="21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L33" s="131"/>
    </row>
  </sheetData>
  <autoFilter ref="B1:M14"/>
  <mergeCells count="8">
    <mergeCell ref="B1:B2"/>
    <mergeCell ref="C1:C2"/>
    <mergeCell ref="D1:D2"/>
    <mergeCell ref="E1:E2"/>
    <mergeCell ref="L1:L2"/>
    <mergeCell ref="M1:M2"/>
    <mergeCell ref="B18:M18"/>
    <mergeCell ref="A33:J33"/>
  </mergeCells>
  <printOptions headings="false" gridLines="false" gridLinesSet="true" horizontalCentered="true" verticalCentered="true"/>
  <pageMargins left="0.2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BC East Lanes Harrisburg,PA&amp;C&amp;12 2013 State Games of America&amp;R&amp;12Qualifying Round</oddHeader>
    <oddFooter>&amp;L&amp;12Printed &amp;D
Time &amp;T&amp;C&amp;"Arial,Bold Italic"&amp;12 12-15 Male - Scratch Qualifying&amp;R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20:18:36Z</dcterms:created>
  <dc:creator>A.J. Olszewski II</dc:creator>
  <dc:description/>
  <dc:language>en-US</dc:language>
  <cp:lastModifiedBy>bcostello</cp:lastModifiedBy>
  <cp:lastPrinted>2013-08-04T17:56:16Z</cp:lastPrinted>
  <dcterms:modified xsi:type="dcterms:W3CDTF">2013-08-09T15:26:12Z</dcterms:modified>
  <cp:revision>0</cp:revision>
  <dc:subject/>
  <dc:title/>
</cp:coreProperties>
</file>